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  <sheet name="TB" sheetId="3" state="visible" r:id="rId4"/>
    <sheet name="TB with ad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KIZERJL:
</t>
        </r>
        <r>
          <rPr>
            <sz val="9"/>
            <color rgb="FF000000"/>
            <rFont val="Tahoma"/>
            <family val="2"/>
          </rPr>
          <t xml:space="preserve">tested for completeness in the search for unrecorded liabilities at VI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KIZERJL:
</t>
        </r>
        <r>
          <rPr>
            <sz val="9"/>
            <color rgb="FF000000"/>
            <rFont val="Tahoma"/>
            <family val="2"/>
          </rPr>
          <t xml:space="preserve">tested for completeness in the search for unrecorded liabilities at VI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32">
  <si>
    <t xml:space="preserve">Grand Central Silver Mines</t>
  </si>
  <si>
    <t xml:space="preserve">Balance Sheet-DRAFT</t>
  </si>
  <si>
    <t xml:space="preserve">ASSETS</t>
  </si>
  <si>
    <t xml:space="preserve">Cash and cash equivalents</t>
  </si>
  <si>
    <t xml:space="preserve">Prepaid expenses</t>
  </si>
  <si>
    <t xml:space="preserve">Total current assets</t>
  </si>
  <si>
    <t xml:space="preserve">Property and equipment</t>
  </si>
  <si>
    <t xml:space="preserve">Other Assets - N/R Hondo Mineral CO</t>
  </si>
  <si>
    <t xml:space="preserve">Total assets</t>
  </si>
  <si>
    <t xml:space="preserve">LIABILITIES AND STOCKHOLDERS' EQUITY</t>
  </si>
  <si>
    <t xml:space="preserve">Accounts payable</t>
  </si>
  <si>
    <t xml:space="preserve">Due to Bill Adrich</t>
  </si>
  <si>
    <t xml:space="preserve">Accrued consulting fees</t>
  </si>
  <si>
    <t xml:space="preserve">Current portion of LT Debt</t>
  </si>
  <si>
    <t xml:space="preserve">Total current liabilities</t>
  </si>
  <si>
    <t xml:space="preserve">Notes payable - long-term</t>
  </si>
  <si>
    <t xml:space="preserve">Liability to be settled through issuance of common shares</t>
  </si>
  <si>
    <t xml:space="preserve">Total liabilities</t>
  </si>
  <si>
    <t xml:space="preserve">Common stock</t>
  </si>
  <si>
    <t xml:space="preserve">Additional-paid-in-capital</t>
  </si>
  <si>
    <t xml:space="preserve">Retained earnings</t>
  </si>
  <si>
    <t xml:space="preserve">Total Equity</t>
  </si>
  <si>
    <t xml:space="preserve">Total Liabilities and Equity</t>
  </si>
  <si>
    <t xml:space="preserve">Check Figure</t>
  </si>
  <si>
    <t xml:space="preserve">Income Statements-DRAFT</t>
  </si>
  <si>
    <t xml:space="preserve">Revenues</t>
  </si>
  <si>
    <t xml:space="preserve">General and administrative</t>
  </si>
  <si>
    <t xml:space="preserve">Exploration costs</t>
  </si>
  <si>
    <t xml:space="preserve">Depreciation and amortization</t>
  </si>
  <si>
    <t xml:space="preserve">Total operating expenses</t>
  </si>
  <si>
    <t xml:space="preserve">Loss from operations</t>
  </si>
  <si>
    <t xml:space="preserve">Other (income)/expense:</t>
  </si>
  <si>
    <t xml:space="preserve">Interest and other income</t>
  </si>
  <si>
    <t xml:space="preserve">Interest expense</t>
  </si>
  <si>
    <t xml:space="preserve">Total</t>
  </si>
  <si>
    <t xml:space="preserve">Loss before income taxes</t>
  </si>
  <si>
    <t xml:space="preserve">Income taxes</t>
  </si>
  <si>
    <t xml:space="preserve">Net loss</t>
  </si>
  <si>
    <t xml:space="preserve">Basic and diluted loss per common share</t>
  </si>
  <si>
    <t xml:space="preserve">Weighted average number of common shares outstanding - basic and diluted</t>
  </si>
  <si>
    <t xml:space="preserve">Check</t>
  </si>
  <si>
    <t xml:space="preserve">Adjustments</t>
  </si>
  <si>
    <t xml:space="preserve">Adjusted 9/30/08</t>
  </si>
  <si>
    <t xml:space="preserve">Adjusted 9/30/09</t>
  </si>
  <si>
    <t xml:space="preserve">9/30/2010</t>
  </si>
  <si>
    <t xml:space="preserve">Adjusted 9/30/10</t>
  </si>
  <si>
    <t xml:space="preserve">Legacy Texas Bank - Checking</t>
  </si>
  <si>
    <t xml:space="preserve">A-5</t>
  </si>
  <si>
    <t xml:space="preserve">Mountain America C.U.-Checking</t>
  </si>
  <si>
    <t xml:space="preserve">NM</t>
  </si>
  <si>
    <t xml:space="preserve">Mountain America C.U. - Savings</t>
  </si>
  <si>
    <t xml:space="preserve">Mountain America CU CD</t>
  </si>
  <si>
    <t xml:space="preserve">Other Current Assets</t>
  </si>
  <si>
    <t xml:space="preserve">Vehicles</t>
  </si>
  <si>
    <t xml:space="preserve">M-2.1</t>
  </si>
  <si>
    <t xml:space="preserve">Office Equipment</t>
  </si>
  <si>
    <t xml:space="preserve">Accumulated Depreciation</t>
  </si>
  <si>
    <t xml:space="preserve">Mineral Leases &amp; Property:Utah</t>
  </si>
  <si>
    <t xml:space="preserve">M-1</t>
  </si>
  <si>
    <t xml:space="preserve">Mineral Leases &amp; Property:Idaho</t>
  </si>
  <si>
    <t xml:space="preserve">N/R - Honda Mineral CO</t>
  </si>
  <si>
    <t xml:space="preserve">Investment in Hondo Minerals</t>
  </si>
  <si>
    <t xml:space="preserve">N/R - Honda Mineral AZ</t>
  </si>
  <si>
    <t xml:space="preserve">Current Accounts Payable</t>
  </si>
  <si>
    <t xml:space="preserve">HH-6</t>
  </si>
  <si>
    <t xml:space="preserve">Accounts Payable</t>
  </si>
  <si>
    <t xml:space="preserve">Due to Bill Aldrich</t>
  </si>
  <si>
    <t xml:space="preserve">A/P Adjustment</t>
  </si>
  <si>
    <t xml:space="preserve">Accrued professional fees</t>
  </si>
  <si>
    <t xml:space="preserve">Accrued Professional Fees:Consulting Service - BK</t>
  </si>
  <si>
    <t xml:space="preserve">HH-5</t>
  </si>
  <si>
    <t xml:space="preserve">AJE 3</t>
  </si>
  <si>
    <t xml:space="preserve">Accrued Professional Fees:Consulting Service  - JC</t>
  </si>
  <si>
    <t xml:space="preserve">Short Term Debt:Libertyville Bank &amp; Trust 46020</t>
  </si>
  <si>
    <t xml:space="preserve">PP-100.1</t>
  </si>
  <si>
    <t xml:space="preserve">AJE 6</t>
  </si>
  <si>
    <t xml:space="preserve">AJE 8</t>
  </si>
  <si>
    <t xml:space="preserve">Short Term Debt:Libertyville Bank &amp; Trust 44656</t>
  </si>
  <si>
    <t xml:space="preserve">Accumulated Deficit</t>
  </si>
  <si>
    <t xml:space="preserve">WW-1</t>
  </si>
  <si>
    <t xml:space="preserve">Additional Paid In Capital</t>
  </si>
  <si>
    <t xml:space="preserve">AJE 1</t>
  </si>
  <si>
    <t xml:space="preserve">AJE 2</t>
  </si>
  <si>
    <t xml:space="preserve">AJE 4</t>
  </si>
  <si>
    <t xml:space="preserve">AJE 5</t>
  </si>
  <si>
    <t xml:space="preserve">AJE 7</t>
  </si>
  <si>
    <t xml:space="preserve">Current year loss</t>
  </si>
  <si>
    <t xml:space="preserve">Retained Earnings</t>
  </si>
  <si>
    <t xml:space="preserve">Shareholder Equity:Treasury Stock</t>
  </si>
  <si>
    <t xml:space="preserve">Shareholder Equity:Comm Stock - Other</t>
  </si>
  <si>
    <t xml:space="preserve">Shareholder Equity:Com Stock - Cash</t>
  </si>
  <si>
    <t xml:space="preserve">Shareholder Equity:Com Stock - Historical</t>
  </si>
  <si>
    <t xml:space="preserve">Shareholder Equity:Com Stock - Services:Com Stock - D&amp;O</t>
  </si>
  <si>
    <t xml:space="preserve">Shareholder Equity:Com Stock - Services:Com Stock - Other</t>
  </si>
  <si>
    <t xml:space="preserve">Balance Sheet Check</t>
  </si>
  <si>
    <t xml:space="preserve">Meeting Expense</t>
  </si>
  <si>
    <t xml:space="preserve">Adverstising</t>
  </si>
  <si>
    <t xml:space="preserve">Materials</t>
  </si>
  <si>
    <t xml:space="preserve">Equipment Fuel</t>
  </si>
  <si>
    <t xml:space="preserve">Utilities</t>
  </si>
  <si>
    <t xml:space="preserve">General Supplies/Small Tools</t>
  </si>
  <si>
    <t xml:space="preserve">Expense Reimbursements</t>
  </si>
  <si>
    <t xml:space="preserve">Automobile Expenses</t>
  </si>
  <si>
    <t xml:space="preserve">Automobile Expenses:Automobile Insurance</t>
  </si>
  <si>
    <t xml:space="preserve">Automobile Expenses:Automobile Maintenance</t>
  </si>
  <si>
    <t xml:space="preserve">Automobile Expenses:Mileage Reimbursement</t>
  </si>
  <si>
    <t xml:space="preserve">Bank Fees</t>
  </si>
  <si>
    <t xml:space="preserve">Computer supplies</t>
  </si>
  <si>
    <t xml:space="preserve">Compensation expense</t>
  </si>
  <si>
    <t xml:space="preserve">AJE-4</t>
  </si>
  <si>
    <t xml:space="preserve">Depreciation</t>
  </si>
  <si>
    <t xml:space="preserve">Dues and Subscriptions</t>
  </si>
  <si>
    <t xml:space="preserve">Entertainment:Business Meals</t>
  </si>
  <si>
    <t xml:space="preserve">Fees, Licenses and Permits</t>
  </si>
  <si>
    <t xml:space="preserve">General &amp; Administrative</t>
  </si>
  <si>
    <t xml:space="preserve">Gifts</t>
  </si>
  <si>
    <t xml:space="preserve">Insurance</t>
  </si>
  <si>
    <t xml:space="preserve">Land &amp; Mineral Lease Expense</t>
  </si>
  <si>
    <t xml:space="preserve">Land &amp; Mineral Lease Expense:Equipment &amp; Supplies</t>
  </si>
  <si>
    <t xml:space="preserve">Land &amp; Mineral Lease Expense:Field Expenses</t>
  </si>
  <si>
    <t xml:space="preserve">Land &amp; Mineral Lease Expense:Land &amp; Mineral Lease</t>
  </si>
  <si>
    <t xml:space="preserve">Land &amp; Mineral Lease Expense:Land Exploration Work</t>
  </si>
  <si>
    <t xml:space="preserve">Land &amp; Mineral Lease Expense:Miscellaneous</t>
  </si>
  <si>
    <t xml:space="preserve">Legal Fees</t>
  </si>
  <si>
    <t xml:space="preserve">20-5</t>
  </si>
  <si>
    <t xml:space="preserve">Licenses &amp; Permits</t>
  </si>
  <si>
    <t xml:space="preserve">Contributions</t>
  </si>
  <si>
    <t xml:space="preserve">Marketing &amp; Advertising</t>
  </si>
  <si>
    <t xml:space="preserve">Miscellaneous</t>
  </si>
  <si>
    <t xml:space="preserve">Office Supplies</t>
  </si>
  <si>
    <t xml:space="preserve">Postage and Delivery</t>
  </si>
  <si>
    <t xml:space="preserve">Printing &amp; Reproduction</t>
  </si>
  <si>
    <t xml:space="preserve">Professional Fees</t>
  </si>
  <si>
    <t xml:space="preserve">40-1</t>
  </si>
  <si>
    <t xml:space="preserve">Professional Fees:Accounting</t>
  </si>
  <si>
    <t xml:space="preserve">Professional Fees:Board and Officers</t>
  </si>
  <si>
    <t xml:space="preserve">Professional Fees:Computer Systems</t>
  </si>
  <si>
    <t xml:space="preserve">Professional Fees:Consulting Fees</t>
  </si>
  <si>
    <t xml:space="preserve">Professional Fees:Engineering Services</t>
  </si>
  <si>
    <t xml:space="preserve">Professional Fees:Other - John C. Skip Headen</t>
  </si>
  <si>
    <t xml:space="preserve">Professional Fees:Geology Consulting Fees</t>
  </si>
  <si>
    <t xml:space="preserve">Professional Fees:Land Work</t>
  </si>
  <si>
    <t xml:space="preserve">Professional Fees: Research</t>
  </si>
  <si>
    <t xml:space="preserve">Professional Fees:Survey</t>
  </si>
  <si>
    <t xml:space="preserve">Professional Services:Board &amp; Officers</t>
  </si>
  <si>
    <t xml:space="preserve">Professional Services:Consulting</t>
  </si>
  <si>
    <t xml:space="preserve">Property Tax</t>
  </si>
  <si>
    <t xml:space="preserve">Rental Fees</t>
  </si>
  <si>
    <t xml:space="preserve">Rental Fees:Equipment Rental</t>
  </si>
  <si>
    <t xml:space="preserve">Rental Fees:Office Space Rental</t>
  </si>
  <si>
    <t xml:space="preserve">Shipping Expense</t>
  </si>
  <si>
    <t xml:space="preserve">State Income Taxes</t>
  </si>
  <si>
    <t xml:space="preserve">Stock Transfer Fees</t>
  </si>
  <si>
    <t xml:space="preserve">Storage</t>
  </si>
  <si>
    <t xml:space="preserve">Surveys:Utah SW 3D Geophysical</t>
  </si>
  <si>
    <t xml:space="preserve">Telephone</t>
  </si>
  <si>
    <t xml:space="preserve">Telephone:Cell Phones</t>
  </si>
  <si>
    <t xml:space="preserve">Telephone:Telephone</t>
  </si>
  <si>
    <t xml:space="preserve">Telephone:Internet Service</t>
  </si>
  <si>
    <t xml:space="preserve">Travel</t>
  </si>
  <si>
    <t xml:space="preserve">Travel:Airfare</t>
  </si>
  <si>
    <t xml:space="preserve">Travel:Lodging</t>
  </si>
  <si>
    <t xml:space="preserve">Travel:Meals</t>
  </si>
  <si>
    <t xml:space="preserve">Travel:Misc. Travel</t>
  </si>
  <si>
    <t xml:space="preserve">Travel:Rental/Parking/Tolls</t>
  </si>
  <si>
    <t xml:space="preserve">Travel:Travel</t>
  </si>
  <si>
    <t xml:space="preserve">Other Income</t>
  </si>
  <si>
    <t xml:space="preserve">Interest Income</t>
  </si>
  <si>
    <t xml:space="preserve">Loss (Gain) on Investments</t>
  </si>
  <si>
    <t xml:space="preserve">Interest Expense</t>
  </si>
  <si>
    <t xml:space="preserve">Trial Balances</t>
  </si>
  <si>
    <t xml:space="preserve">Period from 9/30/2008- 9/30/2010</t>
  </si>
  <si>
    <t xml:space="preserve">NOTE:  See AJE for listing of adjustments and explanation and references for adjustments.</t>
  </si>
  <si>
    <t xml:space="preserve">Account Description</t>
  </si>
  <si>
    <t xml:space="preserve">Adjusted 9/30/2008</t>
  </si>
  <si>
    <t xml:space="preserve">Adjusted 9/30/2009</t>
  </si>
  <si>
    <t xml:space="preserve">Adjusted 9/30/2010</t>
  </si>
  <si>
    <t xml:space="preserve">Adjusted 9/30/2007</t>
  </si>
  <si>
    <t xml:space="preserve">Adjusted 9/30/2011</t>
  </si>
  <si>
    <t xml:space="preserve">A-1</t>
  </si>
  <si>
    <t xml:space="preserve">Marketable Securities:Summit Silver, Inc</t>
  </si>
  <si>
    <t xml:space="preserve">N/R - Hondo Mineral CO</t>
  </si>
  <si>
    <t xml:space="preserve">Mineral Leases &amp; Property:Arizona</t>
  </si>
  <si>
    <t xml:space="preserve">AJE-11</t>
  </si>
  <si>
    <t xml:space="preserve">Mineral Leases &amp; Property:CDA</t>
  </si>
  <si>
    <t xml:space="preserve">Mineral Leases &amp; Property:Colorado</t>
  </si>
  <si>
    <t xml:space="preserve">Mineral Leases &amp; Property:Other</t>
  </si>
  <si>
    <t xml:space="preserve">Mineral Leases &amp; Property:Sunset</t>
  </si>
  <si>
    <t xml:space="preserve">San Miguel Mining</t>
  </si>
  <si>
    <t xml:space="preserve">Accounts Payable:Barry Katona</t>
  </si>
  <si>
    <t xml:space="preserve">Accounts Payable - Bill Aldrich</t>
  </si>
  <si>
    <t xml:space="preserve">Accounts Payable:C. D. Headen</t>
  </si>
  <si>
    <t xml:space="preserve">Accounts Payable:General</t>
  </si>
  <si>
    <t xml:space="preserve">HH-4</t>
  </si>
  <si>
    <t xml:space="preserve">Accrued Professional Fees:Consulting Service  - DR</t>
  </si>
  <si>
    <t xml:space="preserve">Long Term Debt:Ralph Hafen</t>
  </si>
  <si>
    <t xml:space="preserve">PP-1</t>
  </si>
  <si>
    <t xml:space="preserve">Long Term Debt:CD Headen Loan</t>
  </si>
  <si>
    <t xml:space="preserve">Long Term Debt:Dearler Service Company</t>
  </si>
  <si>
    <t xml:space="preserve">Long Term Debt:Richard Feller Loan</t>
  </si>
  <si>
    <t xml:space="preserve">Long Term Debt:Tony Alford</t>
  </si>
  <si>
    <t xml:space="preserve">N/P - Kokopelli Development</t>
  </si>
  <si>
    <t xml:space="preserve">Short Term Debt:Libertyville Bank &amp; Trust - LOC</t>
  </si>
  <si>
    <t xml:space="preserve">Current Year - Net income</t>
  </si>
  <si>
    <t xml:space="preserve">Treasury Stock</t>
  </si>
  <si>
    <t xml:space="preserve">Balance Sheet Check Figure - should net to $0.</t>
  </si>
  <si>
    <t xml:space="preserve">Client Gifts</t>
  </si>
  <si>
    <t xml:space="preserve">Settlement Payment</t>
  </si>
  <si>
    <t xml:space="preserve">Computer Supplies</t>
  </si>
  <si>
    <t xml:space="preserve">Convention - PDAC</t>
  </si>
  <si>
    <t xml:space="preserve">Depreciation expense</t>
  </si>
  <si>
    <t xml:space="preserve">SOCF</t>
  </si>
  <si>
    <t xml:space="preserve">M-2</t>
  </si>
  <si>
    <t xml:space="preserve">Gain/Loss on Debt Forgiveness</t>
  </si>
  <si>
    <t xml:space="preserve">License &amp; Permits</t>
  </si>
  <si>
    <t xml:space="preserve">20-1</t>
  </si>
  <si>
    <t xml:space="preserve">Loan Fees</t>
  </si>
  <si>
    <t xml:space="preserve">Office Expense &amp; Equipment:Dallas Office Expense &amp; Equip.</t>
  </si>
  <si>
    <t xml:space="preserve">Office Expense &amp; Equipment:Utah Office Expense &amp; Equip.</t>
  </si>
  <si>
    <t xml:space="preserve">WW-2</t>
  </si>
  <si>
    <t xml:space="preserve">Professional Fees:General</t>
  </si>
  <si>
    <t xml:space="preserve">Professional Fees:Board &amp; Officers</t>
  </si>
  <si>
    <t xml:space="preserve">Professional Fees:Other - John C. Skip Headen:AMEX Credit Card</t>
  </si>
  <si>
    <t xml:space="preserve">Professional Fees:Other - John C. Skip Headen:Automobile Leasing</t>
  </si>
  <si>
    <t xml:space="preserve">Professional Fees:Other - John C. Skip Headen:VISA Credit Card</t>
  </si>
  <si>
    <t xml:space="preserve">Professional Fees:Research</t>
  </si>
  <si>
    <t xml:space="preserve">Recording Fees</t>
  </si>
  <si>
    <t xml:space="preserve">Rental Fees - Equipment Rental</t>
  </si>
  <si>
    <t xml:space="preserve">Stock Purchases</t>
  </si>
  <si>
    <t xml:space="preserve">Surveys  </t>
  </si>
  <si>
    <t xml:space="preserve">Adjustments check figure - should net to $0.</t>
  </si>
  <si>
    <t xml:space="preserve"> WW-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@"/>
    <numFmt numFmtId="170" formatCode="[$-409]#,##0_);\(#,##0\)"/>
    <numFmt numFmtId="171" formatCode="#,##0.00;\-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</font>
    <font>
      <b val="true"/>
      <sz val="10"/>
      <name val="Candara"/>
      <family val="2"/>
    </font>
    <font>
      <b val="true"/>
      <sz val="14"/>
      <name val="Candara"/>
      <family val="2"/>
    </font>
    <font>
      <b val="true"/>
      <sz val="10"/>
      <color rgb="FF0066CC"/>
      <name val="Candara"/>
      <family val="2"/>
    </font>
    <font>
      <b val="true"/>
      <sz val="10"/>
      <color rgb="FFFF0000"/>
      <name val="Candara"/>
      <family val="2"/>
    </font>
    <font>
      <sz val="10"/>
      <color rgb="FFFF0000"/>
      <name val="Candara"/>
      <family val="2"/>
    </font>
    <font>
      <b val="true"/>
      <sz val="10"/>
      <color rgb="FF000000"/>
      <name val="Candara"/>
      <family val="2"/>
    </font>
    <font>
      <u val="single"/>
      <sz val="10"/>
      <color rgb="FFFF0000"/>
      <name val="Candara"/>
      <family val="2"/>
    </font>
    <font>
      <sz val="10"/>
      <color rgb="FF000000"/>
      <name val="Candara"/>
      <family val="2"/>
    </font>
    <font>
      <b val="true"/>
      <u val="single"/>
      <sz val="10"/>
      <color rgb="FFFF0000"/>
      <name val="Candara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FFFFFF"/>
      <name val="Candara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color rgb="FFFFFFFF"/>
      <name val="Comic Sans MS"/>
      <family val="4"/>
    </font>
    <font>
      <sz val="10"/>
      <color rgb="FF99CC00"/>
      <name val="Comic Sans MS"/>
      <family val="4"/>
    </font>
    <font>
      <sz val="10"/>
      <color rgb="FF800080"/>
      <name val="Comic Sans MS"/>
      <family val="4"/>
    </font>
    <font>
      <sz val="10"/>
      <color rgb="FFCC99FF"/>
      <name val="Comic Sans MS"/>
      <family val="4"/>
    </font>
    <font>
      <sz val="10"/>
      <color rgb="FF99CCFF"/>
      <name val="Comic Sans MS"/>
      <family val="4"/>
    </font>
    <font>
      <sz val="10"/>
      <color rgb="FFFF00FF"/>
      <name val="Comic Sans MS"/>
      <family val="4"/>
    </font>
    <font>
      <sz val="10"/>
      <color rgb="FFFF9900"/>
      <name val="Comic Sans MS"/>
      <family val="4"/>
    </font>
    <font>
      <sz val="10"/>
      <color rgb="FFFFFF00"/>
      <name val="Comic Sans MS"/>
      <family val="4"/>
    </font>
    <font>
      <sz val="10"/>
      <color rgb="FF0000FF"/>
      <name val="Comic Sans MS"/>
      <family val="4"/>
    </font>
    <font>
      <sz val="8"/>
      <color rgb="FF000000"/>
      <name val="Arial"/>
      <family val="2"/>
    </font>
    <font>
      <u val="single"/>
      <sz val="10"/>
      <color rgb="FFFF0000"/>
      <name val="Comic Sans MS"/>
      <family val="4"/>
    </font>
    <font>
      <u val="single"/>
      <sz val="10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</xdr:row>
      <xdr:rowOff>0</xdr:rowOff>
    </xdr:from>
    <xdr:to>
      <xdr:col>2</xdr:col>
      <xdr:colOff>181800</xdr:colOff>
      <xdr:row>78</xdr:row>
      <xdr:rowOff>171360</xdr:rowOff>
    </xdr:to>
    <xdr:pic>
      <xdr:nvPicPr>
        <xdr:cNvPr id="0" name="Picture 1" descr="Circled1"/>
        <xdr:cNvPicPr/>
      </xdr:nvPicPr>
      <xdr:blipFill>
        <a:blip r:embed="rId1"/>
        <a:stretch/>
      </xdr:blipFill>
      <xdr:spPr>
        <a:xfrm>
          <a:off x="5194440" y="15297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8</xdr:row>
      <xdr:rowOff>171360</xdr:rowOff>
    </xdr:from>
    <xdr:to>
      <xdr:col>2</xdr:col>
      <xdr:colOff>91440</xdr:colOff>
      <xdr:row>82</xdr:row>
      <xdr:rowOff>190440</xdr:rowOff>
    </xdr:to>
    <xdr:sp>
      <xdr:nvSpPr>
        <xdr:cNvPr id="1" name="Line 2"/>
        <xdr:cNvSpPr/>
      </xdr:nvSpPr>
      <xdr:spPr>
        <a:xfrm>
          <a:off x="5284800" y="15468480"/>
          <a:ext cx="1080" cy="781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272160</xdr:colOff>
      <xdr:row>172</xdr:row>
      <xdr:rowOff>171000</xdr:rowOff>
    </xdr:to>
    <xdr:pic>
      <xdr:nvPicPr>
        <xdr:cNvPr id="2" name="Picture 3" descr="Sum1"/>
        <xdr:cNvPicPr/>
      </xdr:nvPicPr>
      <xdr:blipFill>
        <a:blip r:embed="rId2"/>
        <a:stretch/>
      </xdr:blipFill>
      <xdr:spPr>
        <a:xfrm>
          <a:off x="5194440" y="33261480"/>
          <a:ext cx="27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82520</xdr:colOff>
      <xdr:row>78</xdr:row>
      <xdr:rowOff>171360</xdr:rowOff>
    </xdr:to>
    <xdr:pic>
      <xdr:nvPicPr>
        <xdr:cNvPr id="3" name="Picture 9" descr="Circled2"/>
        <xdr:cNvPicPr/>
      </xdr:nvPicPr>
      <xdr:blipFill>
        <a:blip r:embed="rId3"/>
        <a:stretch/>
      </xdr:blipFill>
      <xdr:spPr>
        <a:xfrm>
          <a:off x="10950480" y="152971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78</xdr:row>
      <xdr:rowOff>171360</xdr:rowOff>
    </xdr:from>
    <xdr:to>
      <xdr:col>8</xdr:col>
      <xdr:colOff>82080</xdr:colOff>
      <xdr:row>82</xdr:row>
      <xdr:rowOff>190440</xdr:rowOff>
    </xdr:to>
    <xdr:sp>
      <xdr:nvSpPr>
        <xdr:cNvPr id="4" name="Line 11"/>
        <xdr:cNvSpPr/>
      </xdr:nvSpPr>
      <xdr:spPr>
        <a:xfrm>
          <a:off x="11031120" y="15468480"/>
          <a:ext cx="1440" cy="781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272520</xdr:colOff>
      <xdr:row>172</xdr:row>
      <xdr:rowOff>171000</xdr:rowOff>
    </xdr:to>
    <xdr:pic>
      <xdr:nvPicPr>
        <xdr:cNvPr id="5" name="Picture 12" descr="sum2"/>
        <xdr:cNvPicPr/>
      </xdr:nvPicPr>
      <xdr:blipFill>
        <a:blip r:embed="rId4"/>
        <a:stretch/>
      </xdr:blipFill>
      <xdr:spPr>
        <a:xfrm>
          <a:off x="10950480" y="33261480"/>
          <a:ext cx="27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81800</xdr:colOff>
      <xdr:row>80</xdr:row>
      <xdr:rowOff>171360</xdr:rowOff>
    </xdr:to>
    <xdr:pic>
      <xdr:nvPicPr>
        <xdr:cNvPr id="6" name="Picture 15" descr="Circled2"/>
        <xdr:cNvPicPr/>
      </xdr:nvPicPr>
      <xdr:blipFill>
        <a:blip r:embed="rId5"/>
        <a:stretch/>
      </xdr:blipFill>
      <xdr:spPr>
        <a:xfrm>
          <a:off x="12792240" y="156780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82520</xdr:colOff>
      <xdr:row>72</xdr:row>
      <xdr:rowOff>171360</xdr:rowOff>
    </xdr:to>
    <xdr:pic>
      <xdr:nvPicPr>
        <xdr:cNvPr id="7" name="Picture 16" descr="Circled3"/>
        <xdr:cNvPicPr/>
      </xdr:nvPicPr>
      <xdr:blipFill>
        <a:blip r:embed="rId6"/>
        <a:stretch/>
      </xdr:blipFill>
      <xdr:spPr>
        <a:xfrm>
          <a:off x="10950480" y="141541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81800</xdr:colOff>
      <xdr:row>72</xdr:row>
      <xdr:rowOff>171360</xdr:rowOff>
    </xdr:to>
    <xdr:pic>
      <xdr:nvPicPr>
        <xdr:cNvPr id="8" name="Picture 17" descr="Circled3"/>
        <xdr:cNvPicPr/>
      </xdr:nvPicPr>
      <xdr:blipFill>
        <a:blip r:embed="rId7"/>
        <a:stretch/>
      </xdr:blipFill>
      <xdr:spPr>
        <a:xfrm>
          <a:off x="12792240" y="14154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3</xdr:row>
      <xdr:rowOff>0</xdr:rowOff>
    </xdr:from>
    <xdr:to>
      <xdr:col>8</xdr:col>
      <xdr:colOff>272520</xdr:colOff>
      <xdr:row>173</xdr:row>
      <xdr:rowOff>171000</xdr:rowOff>
    </xdr:to>
    <xdr:pic>
      <xdr:nvPicPr>
        <xdr:cNvPr id="9" name="Picture 18" descr="sum3"/>
        <xdr:cNvPicPr/>
      </xdr:nvPicPr>
      <xdr:blipFill>
        <a:blip r:embed="rId8"/>
        <a:stretch/>
      </xdr:blipFill>
      <xdr:spPr>
        <a:xfrm>
          <a:off x="10950480" y="33451920"/>
          <a:ext cx="27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2880</xdr:colOff>
      <xdr:row>78</xdr:row>
      <xdr:rowOff>171360</xdr:rowOff>
    </xdr:to>
    <xdr:pic>
      <xdr:nvPicPr>
        <xdr:cNvPr id="10" name="Picture 19" descr="Circled4"/>
        <xdr:cNvPicPr/>
      </xdr:nvPicPr>
      <xdr:blipFill>
        <a:blip r:embed="rId9"/>
        <a:stretch/>
      </xdr:blipFill>
      <xdr:spPr>
        <a:xfrm>
          <a:off x="15669360" y="1529712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78</xdr:row>
      <xdr:rowOff>180720</xdr:rowOff>
    </xdr:from>
    <xdr:to>
      <xdr:col>14</xdr:col>
      <xdr:colOff>91800</xdr:colOff>
      <xdr:row>83</xdr:row>
      <xdr:rowOff>180720</xdr:rowOff>
    </xdr:to>
    <xdr:sp>
      <xdr:nvSpPr>
        <xdr:cNvPr id="11" name="Line 20"/>
        <xdr:cNvSpPr/>
      </xdr:nvSpPr>
      <xdr:spPr>
        <a:xfrm>
          <a:off x="15760080" y="15477840"/>
          <a:ext cx="1080" cy="952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81440</xdr:colOff>
      <xdr:row>80</xdr:row>
      <xdr:rowOff>171360</xdr:rowOff>
    </xdr:to>
    <xdr:pic>
      <xdr:nvPicPr>
        <xdr:cNvPr id="12" name="Picture 21" descr="Circled4"/>
        <xdr:cNvPicPr/>
      </xdr:nvPicPr>
      <xdr:blipFill>
        <a:blip r:embed="rId10"/>
        <a:stretch/>
      </xdr:blipFill>
      <xdr:spPr>
        <a:xfrm>
          <a:off x="17037720" y="156780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81440</xdr:colOff>
      <xdr:row>81</xdr:row>
      <xdr:rowOff>171000</xdr:rowOff>
    </xdr:to>
    <xdr:pic>
      <xdr:nvPicPr>
        <xdr:cNvPr id="13" name="Picture 22" descr="Circled4"/>
        <xdr:cNvPicPr/>
      </xdr:nvPicPr>
      <xdr:blipFill>
        <a:blip r:embed="rId11"/>
        <a:stretch/>
      </xdr:blipFill>
      <xdr:spPr>
        <a:xfrm>
          <a:off x="17037720" y="158688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81440</xdr:colOff>
      <xdr:row>83</xdr:row>
      <xdr:rowOff>171000</xdr:rowOff>
    </xdr:to>
    <xdr:pic>
      <xdr:nvPicPr>
        <xdr:cNvPr id="14" name="Picture 23" descr="Circled4"/>
        <xdr:cNvPicPr/>
      </xdr:nvPicPr>
      <xdr:blipFill>
        <a:blip r:embed="rId12"/>
        <a:stretch/>
      </xdr:blipFill>
      <xdr:spPr>
        <a:xfrm>
          <a:off x="17037720" y="1624968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2</xdr:row>
      <xdr:rowOff>0</xdr:rowOff>
    </xdr:from>
    <xdr:to>
      <xdr:col>14</xdr:col>
      <xdr:colOff>272520</xdr:colOff>
      <xdr:row>172</xdr:row>
      <xdr:rowOff>171000</xdr:rowOff>
    </xdr:to>
    <xdr:pic>
      <xdr:nvPicPr>
        <xdr:cNvPr id="15" name="Picture 24" descr="sum4"/>
        <xdr:cNvPicPr/>
      </xdr:nvPicPr>
      <xdr:blipFill>
        <a:blip r:embed="rId13"/>
        <a:stretch/>
      </xdr:blipFill>
      <xdr:spPr>
        <a:xfrm>
          <a:off x="15669360" y="33261480"/>
          <a:ext cx="27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272520</xdr:colOff>
      <xdr:row>173</xdr:row>
      <xdr:rowOff>171000</xdr:rowOff>
    </xdr:to>
    <xdr:pic>
      <xdr:nvPicPr>
        <xdr:cNvPr id="16" name="Picture 25" descr="sum5"/>
        <xdr:cNvPicPr/>
      </xdr:nvPicPr>
      <xdr:blipFill>
        <a:blip r:embed="rId14"/>
        <a:stretch/>
      </xdr:blipFill>
      <xdr:spPr>
        <a:xfrm>
          <a:off x="15669360" y="33451920"/>
          <a:ext cx="27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2880</xdr:colOff>
      <xdr:row>72</xdr:row>
      <xdr:rowOff>171360</xdr:rowOff>
    </xdr:to>
    <xdr:pic>
      <xdr:nvPicPr>
        <xdr:cNvPr id="17" name="Picture 26" descr="Circled5"/>
        <xdr:cNvPicPr/>
      </xdr:nvPicPr>
      <xdr:blipFill>
        <a:blip r:embed="rId15"/>
        <a:stretch/>
      </xdr:blipFill>
      <xdr:spPr>
        <a:xfrm>
          <a:off x="15669360" y="1415412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81440</xdr:colOff>
      <xdr:row>72</xdr:row>
      <xdr:rowOff>171360</xdr:rowOff>
    </xdr:to>
    <xdr:pic>
      <xdr:nvPicPr>
        <xdr:cNvPr id="18" name="Picture 27" descr="Circled5"/>
        <xdr:cNvPicPr/>
      </xdr:nvPicPr>
      <xdr:blipFill>
        <a:blip r:embed="rId16"/>
        <a:stretch/>
      </xdr:blipFill>
      <xdr:spPr>
        <a:xfrm>
          <a:off x="17037720" y="14154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81440</xdr:colOff>
      <xdr:row>73</xdr:row>
      <xdr:rowOff>171360</xdr:rowOff>
    </xdr:to>
    <xdr:pic>
      <xdr:nvPicPr>
        <xdr:cNvPr id="19" name="Picture 28" descr="Circled5"/>
        <xdr:cNvPicPr/>
      </xdr:nvPicPr>
      <xdr:blipFill>
        <a:blip r:embed="rId17"/>
        <a:stretch/>
      </xdr:blipFill>
      <xdr:spPr>
        <a:xfrm>
          <a:off x="17037720" y="143445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2</xdr:row>
      <xdr:rowOff>0</xdr:rowOff>
    </xdr:from>
    <xdr:to>
      <xdr:col>25</xdr:col>
      <xdr:colOff>271800</xdr:colOff>
      <xdr:row>172</xdr:row>
      <xdr:rowOff>171000</xdr:rowOff>
    </xdr:to>
    <xdr:pic>
      <xdr:nvPicPr>
        <xdr:cNvPr id="20" name="Picture 29" descr="sum6"/>
        <xdr:cNvPicPr/>
      </xdr:nvPicPr>
      <xdr:blipFill>
        <a:blip r:embed="rId18"/>
        <a:stretch/>
      </xdr:blipFill>
      <xdr:spPr>
        <a:xfrm>
          <a:off x="19069560" y="33261480"/>
          <a:ext cx="27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81440</xdr:colOff>
      <xdr:row>78</xdr:row>
      <xdr:rowOff>171360</xdr:rowOff>
    </xdr:to>
    <xdr:pic>
      <xdr:nvPicPr>
        <xdr:cNvPr id="21" name="Picture 30" descr="Circled6"/>
        <xdr:cNvPicPr/>
      </xdr:nvPicPr>
      <xdr:blipFill>
        <a:blip r:embed="rId19"/>
        <a:stretch/>
      </xdr:blipFill>
      <xdr:spPr>
        <a:xfrm>
          <a:off x="19069560" y="15297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180720</xdr:rowOff>
    </xdr:from>
    <xdr:to>
      <xdr:col>25</xdr:col>
      <xdr:colOff>0</xdr:colOff>
      <xdr:row>83</xdr:row>
      <xdr:rowOff>190440</xdr:rowOff>
    </xdr:to>
    <xdr:sp>
      <xdr:nvSpPr>
        <xdr:cNvPr id="22" name="Line 31"/>
        <xdr:cNvSpPr/>
      </xdr:nvSpPr>
      <xdr:spPr>
        <a:xfrm>
          <a:off x="19069560" y="15477840"/>
          <a:ext cx="0" cy="962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81440</xdr:colOff>
      <xdr:row>80</xdr:row>
      <xdr:rowOff>171360</xdr:rowOff>
    </xdr:to>
    <xdr:pic>
      <xdr:nvPicPr>
        <xdr:cNvPr id="23" name="Picture 32" descr="Circled6"/>
        <xdr:cNvPicPr/>
      </xdr:nvPicPr>
      <xdr:blipFill>
        <a:blip r:embed="rId20"/>
        <a:stretch/>
      </xdr:blipFill>
      <xdr:spPr>
        <a:xfrm>
          <a:off x="19069560" y="156780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81440</xdr:colOff>
      <xdr:row>81</xdr:row>
      <xdr:rowOff>171000</xdr:rowOff>
    </xdr:to>
    <xdr:pic>
      <xdr:nvPicPr>
        <xdr:cNvPr id="24" name="Picture 33" descr="Circled6"/>
        <xdr:cNvPicPr/>
      </xdr:nvPicPr>
      <xdr:blipFill>
        <a:blip r:embed="rId21"/>
        <a:stretch/>
      </xdr:blipFill>
      <xdr:spPr>
        <a:xfrm>
          <a:off x="19069560" y="158688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181440</xdr:colOff>
      <xdr:row>82</xdr:row>
      <xdr:rowOff>171000</xdr:rowOff>
    </xdr:to>
    <xdr:pic>
      <xdr:nvPicPr>
        <xdr:cNvPr id="25" name="Picture 34" descr="Circled6"/>
        <xdr:cNvPicPr/>
      </xdr:nvPicPr>
      <xdr:blipFill>
        <a:blip r:embed="rId22"/>
        <a:stretch/>
      </xdr:blipFill>
      <xdr:spPr>
        <a:xfrm>
          <a:off x="19069560" y="160592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3</xdr:row>
      <xdr:rowOff>0</xdr:rowOff>
    </xdr:from>
    <xdr:to>
      <xdr:col>25</xdr:col>
      <xdr:colOff>271800</xdr:colOff>
      <xdr:row>173</xdr:row>
      <xdr:rowOff>171000</xdr:rowOff>
    </xdr:to>
    <xdr:pic>
      <xdr:nvPicPr>
        <xdr:cNvPr id="26" name="Picture 35" descr="sum7"/>
        <xdr:cNvPicPr/>
      </xdr:nvPicPr>
      <xdr:blipFill>
        <a:blip r:embed="rId23"/>
        <a:stretch/>
      </xdr:blipFill>
      <xdr:spPr>
        <a:xfrm>
          <a:off x="19069560" y="33451920"/>
          <a:ext cx="27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181440</xdr:colOff>
      <xdr:row>72</xdr:row>
      <xdr:rowOff>171360</xdr:rowOff>
    </xdr:to>
    <xdr:pic>
      <xdr:nvPicPr>
        <xdr:cNvPr id="27" name="Picture 36" descr="Circled7"/>
        <xdr:cNvPicPr/>
      </xdr:nvPicPr>
      <xdr:blipFill>
        <a:blip r:embed="rId24"/>
        <a:stretch/>
      </xdr:blipFill>
      <xdr:spPr>
        <a:xfrm>
          <a:off x="19069560" y="14154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181440</xdr:colOff>
      <xdr:row>72</xdr:row>
      <xdr:rowOff>171360</xdr:rowOff>
    </xdr:to>
    <xdr:pic>
      <xdr:nvPicPr>
        <xdr:cNvPr id="28" name="Picture 37" descr="Circled7"/>
        <xdr:cNvPicPr/>
      </xdr:nvPicPr>
      <xdr:blipFill>
        <a:blip r:embed="rId25"/>
        <a:stretch/>
      </xdr:blipFill>
      <xdr:spPr>
        <a:xfrm>
          <a:off x="19069560" y="14154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181440</xdr:colOff>
      <xdr:row>73</xdr:row>
      <xdr:rowOff>171360</xdr:rowOff>
    </xdr:to>
    <xdr:pic>
      <xdr:nvPicPr>
        <xdr:cNvPr id="29" name="Picture 38" descr="Circled7"/>
        <xdr:cNvPicPr/>
      </xdr:nvPicPr>
      <xdr:blipFill>
        <a:blip r:embed="rId26"/>
        <a:stretch/>
      </xdr:blipFill>
      <xdr:spPr>
        <a:xfrm>
          <a:off x="19069560" y="143445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181440</xdr:colOff>
      <xdr:row>74</xdr:row>
      <xdr:rowOff>171360</xdr:rowOff>
    </xdr:to>
    <xdr:pic>
      <xdr:nvPicPr>
        <xdr:cNvPr id="30" name="Picture 39" descr="Circled7"/>
        <xdr:cNvPicPr/>
      </xdr:nvPicPr>
      <xdr:blipFill>
        <a:blip r:embed="rId27"/>
        <a:stretch/>
      </xdr:blipFill>
      <xdr:spPr>
        <a:xfrm>
          <a:off x="19069560" y="145350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file://bdo.com/DAL/data/groups/Shared%20Clients/Audit/Active/Inprocess/Grand%20Central%20Silver%20Mines/PBC%20Downloaded-2007-2010%20audits/Accrued_Professional_Fees_Skip_Headen.xlsx" TargetMode="External"/><Relationship Id="rId3" Type="http://schemas.openxmlformats.org/officeDocument/2006/relationships/hyperlink" Target="file://bdo.com/DAL/data/groups/Shared%20Clients/Audit/Active/Inprocess/Grand%20Central%20Silver%20Mines/PBC%20Downloaded-2007-2010%20audits/Accrued_Professional_Fees_Skip_Headen.xlsx" TargetMode="External"/><Relationship Id="rId4" Type="http://schemas.openxmlformats.org/officeDocument/2006/relationships/hyperlink" Target="file://bdo.com/DAL/data/groups/Shared%20Clients/Audit/Active/Inprocess/Grand%20Central%20Silver%20Mines/PBC%20Downloaded-2007-2010%20audits/Accrued_Professional_Fees_Skip_Headen.xlsx" TargetMode="External"/><Relationship Id="rId5" Type="http://schemas.openxmlformats.org/officeDocument/2006/relationships/hyperlink" Target="file://bdo.com/DAL/data/groups/Shared%20Clients/Audit/Active/Inprocess/Grand%20Central%20Silver%20Mines/PBC%20Downloaded-2007-2010%20audits/Accrued_Professional_Fees_Skip_Headen.xlsx" TargetMode="External"/><Relationship Id="rId6" Type="http://schemas.openxmlformats.org/officeDocument/2006/relationships/hyperlink" Target="file://bdo.com/DAL/data/groups/Shared%20Clients/Audit/Active/Inprocess/Grand%20Central%20Silver%20Mines/PBC%20Downloaded-2007-2010%20audits/Accrued_Professional_Fees_Skip_Headen.xlsx" TargetMode="External"/><Relationship Id="rId7" Type="http://schemas.openxmlformats.org/officeDocument/2006/relationships/hyperlink" Target="file://bdo.com/DAL/data/groups/Shared%20Clients/Audit/Active/Inprocess/Grand%20Central%20Silver%20Mines/GCSM%209-30-07%20Audit--live/HH-5%20Accrued_Professional_Fees_Skip_Headen.xlsx" TargetMode="External"/><Relationship Id="rId8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bdo.com/DAL/data/groups/Shared%20Clients/Audit/Active/Inprocess/Grand%20Central%20Silver%20Mines/GCSM%209-30-07%20Audit--live/HH-4%209-30-04%20AP%20Aging.pdf" TargetMode="External"/><Relationship Id="rId2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3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4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5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6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7" Type="http://schemas.openxmlformats.org/officeDocument/2006/relationships/hyperlink" Target="file://bdo.com/DAL/data/groups/Shared%20Clients/Audit/Active/Inprocess/Grand%20Central%20Silver%20Mines/GCSM%209-30-07%20Audit--live/PP-1%20Notes%20Payable%20Rollforward.xls" TargetMode="External"/><Relationship Id="rId8" Type="http://schemas.openxmlformats.org/officeDocument/2006/relationships/hyperlink" Target="file://bdo.com/DAL/data/groups/Shared%20Clients/Audit/Active/Inprocess/Grand%20Central%20Silver%20Mines/GCSM%209-30-07%20Audit--live/SOCF%20Statement%20of%20Cash%20Flows%20Worksheet.xls" TargetMode="External"/><Relationship Id="rId9" Type="http://schemas.openxmlformats.org/officeDocument/2006/relationships/hyperlink" Target="file://bdo.com/DAL/data/groups/Shared%20Clients/Audit/Active/Inprocess/Grand%20Central%20Silver%20Mines/GCSM%209-30-07%20Audit--live/M-2%20Automobiles%20and%20Equipment.xls" TargetMode="External"/><Relationship Id="rId10" Type="http://schemas.openxmlformats.org/officeDocument/2006/relationships/hyperlink" Target="file://bdo.com/DAL/data/groups/Shared%20Clients/Audit/Active/Inprocess/Grand%20Central%20Silver%20Mines/GCSM%209-30-07%20Audit--live/20-1%20Legal%20Exp%20GL%20Details%202004.pdf" TargetMode="External"/><Relationship Id="rId11" Type="http://schemas.openxmlformats.org/officeDocument/2006/relationships/hyperlink" Target="file://bdo.com/DAL/data/groups/Shared%20Clients/Audit/Active/Inprocess/Grand%20Central%20Silver%20Mines/GCSM%209-30-07%20Audit--live/WW-1%20Shareholder%20Equity%20FY2006%2002-19-07.xls" TargetMode="External"/><Relationship Id="rId12" Type="http://schemas.openxmlformats.org/officeDocument/2006/relationships/hyperlink" Target="file://bdo.com/DAL/data/groups/Shared%20Clients/Audit/Active/Inprocess/Grand%20Central%20Silver%20Mines/GCSM%209-30-07%20Audit--live/WW-1%20Shareholder%20Equity%20FY2006%2002-19-07.xls" TargetMode="External"/><Relationship Id="rId13" Type="http://schemas.openxmlformats.org/officeDocument/2006/relationships/hyperlink" Target="file://bdo.com/DAL/data/groups/Shared%20Clients/Audit/Active/Inprocess/Grand%20Central%20Silver%20Mines/GCSM%209-30-07%20Audit--live/WW-1%20Shareholder%20Equity%20FY2006%2002-19-07.xls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n">
        <v>39721</v>
      </c>
      <c r="C4" s="5"/>
      <c r="D4" s="4" t="n">
        <v>40086</v>
      </c>
      <c r="E4" s="5"/>
      <c r="F4" s="4" t="n">
        <v>40451</v>
      </c>
    </row>
    <row r="5" customFormat="false" ht="12.75" hidden="false" customHeight="false" outlineLevel="0" collapsed="false">
      <c r="B5" s="6"/>
      <c r="D5" s="6"/>
      <c r="F5" s="6"/>
    </row>
    <row r="6" customFormat="false" ht="12.75" hidden="false" customHeight="false" outlineLevel="0" collapsed="false">
      <c r="A6" s="7" t="s">
        <v>2</v>
      </c>
    </row>
    <row r="8" customFormat="false" ht="12.75" hidden="false" customHeight="false" outlineLevel="0" collapsed="false">
      <c r="A8" s="1" t="s">
        <v>3</v>
      </c>
      <c r="B8" s="8" t="n">
        <f aca="false">TB!F6+TB!F9</f>
        <v>1155.43</v>
      </c>
      <c r="C8" s="8"/>
      <c r="D8" s="8" t="n">
        <f aca="false">TB!H6+TB!H9</f>
        <v>150115.79</v>
      </c>
      <c r="E8" s="8"/>
      <c r="F8" s="8" t="n">
        <f aca="false">TB!P6+TB!P9</f>
        <v>71225.46</v>
      </c>
    </row>
    <row r="9" customFormat="false" ht="12.75" hidden="false" customHeight="false" outlineLevel="0" collapsed="false">
      <c r="A9" s="1" t="s">
        <v>4</v>
      </c>
      <c r="B9" s="9" t="n">
        <f aca="false">TB!F13</f>
        <v>36129.14</v>
      </c>
      <c r="C9" s="8"/>
      <c r="D9" s="9" t="n">
        <f aca="false">TB!H13</f>
        <v>0</v>
      </c>
      <c r="E9" s="8"/>
      <c r="F9" s="9" t="n">
        <f aca="false">TB!M13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s="2" customFormat="true" ht="13.5" hidden="false" customHeight="false" outlineLevel="0" collapsed="false">
      <c r="A11" s="10" t="s">
        <v>5</v>
      </c>
      <c r="B11" s="11" t="n">
        <f aca="false">+SUM(B8:B9)</f>
        <v>37284.57</v>
      </c>
      <c r="C11" s="11"/>
      <c r="D11" s="11" t="n">
        <f aca="false">+SUM(D8:D9)</f>
        <v>150115.79</v>
      </c>
      <c r="E11" s="11"/>
      <c r="F11" s="11" t="n">
        <f aca="false">+SUM(F8:F9)</f>
        <v>71225.46</v>
      </c>
    </row>
    <row r="12" customFormat="false" ht="13.5" hidden="false" customHeight="false" outlineLevel="0" collapsed="false">
      <c r="B12" s="8"/>
      <c r="C12" s="8"/>
      <c r="D12" s="8"/>
      <c r="E12" s="8"/>
      <c r="F12" s="8"/>
    </row>
    <row r="13" customFormat="false" ht="12.75" hidden="false" customHeight="false" outlineLevel="0" collapsed="false">
      <c r="A13" s="1" t="s">
        <v>6</v>
      </c>
      <c r="B13" s="8" t="n">
        <f aca="false">TB!F20</f>
        <v>228196.91</v>
      </c>
      <c r="C13" s="8"/>
      <c r="D13" s="8" t="n">
        <f aca="false">TB!H20</f>
        <v>196387</v>
      </c>
      <c r="E13" s="8"/>
      <c r="F13" s="8" t="n">
        <f aca="false">TB!P20</f>
        <v>196387</v>
      </c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false" outlineLevel="0" collapsed="false">
      <c r="A15" s="1" t="s">
        <v>7</v>
      </c>
      <c r="B15" s="8" t="n">
        <f aca="false">TB!F25</f>
        <v>42442.87</v>
      </c>
      <c r="C15" s="8"/>
      <c r="D15" s="8" t="n">
        <f aca="false">TB!H25</f>
        <v>5371</v>
      </c>
      <c r="E15" s="8"/>
      <c r="F15" s="8" t="n">
        <f aca="false">TB!P25</f>
        <v>5371</v>
      </c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3.5" hidden="false" customHeight="false" outlineLevel="0" collapsed="false">
      <c r="A17" s="12" t="s">
        <v>8</v>
      </c>
      <c r="B17" s="13" t="n">
        <f aca="false">+B11+B13+B15</f>
        <v>307924.35</v>
      </c>
      <c r="C17" s="13"/>
      <c r="D17" s="13" t="n">
        <f aca="false">+D11+D13+D15</f>
        <v>351873.79</v>
      </c>
      <c r="E17" s="13"/>
      <c r="F17" s="13" t="n">
        <f aca="false">+F11+F13+F15</f>
        <v>272983.46</v>
      </c>
    </row>
    <row r="18" customFormat="false" ht="13.5" hidden="false" customHeight="false" outlineLevel="0" collapsed="false">
      <c r="B18" s="8"/>
      <c r="C18" s="8"/>
      <c r="D18" s="8"/>
      <c r="E18" s="8"/>
      <c r="F18" s="8"/>
    </row>
    <row r="19" customFormat="false" ht="12.75" hidden="false" customHeight="false" outlineLevel="0" collapsed="false"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 t="s">
        <v>9</v>
      </c>
      <c r="B20" s="8"/>
      <c r="C20" s="8"/>
      <c r="D20" s="8"/>
      <c r="E20" s="8"/>
      <c r="F20" s="8"/>
    </row>
    <row r="21" customFormat="false" ht="12.75" hidden="false" customHeight="false" outlineLevel="0" collapsed="false">
      <c r="B21" s="8"/>
      <c r="C21" s="8"/>
      <c r="D21" s="8"/>
      <c r="E21" s="8"/>
      <c r="F21" s="8"/>
    </row>
    <row r="22" customFormat="false" ht="12.75" hidden="false" customHeight="false" outlineLevel="0" collapsed="false">
      <c r="A22" s="1" t="s">
        <v>10</v>
      </c>
      <c r="B22" s="8" t="n">
        <f aca="false">-TB!F31</f>
        <v>183462</v>
      </c>
      <c r="C22" s="8"/>
      <c r="D22" s="8" t="n">
        <f aca="false">-TB!K31</f>
        <v>279441.53</v>
      </c>
      <c r="E22" s="8"/>
      <c r="F22" s="8" t="n">
        <f aca="false">-TB!P31</f>
        <v>291849.41</v>
      </c>
    </row>
    <row r="23" customFormat="false" ht="12.75" hidden="false" customHeight="false" outlineLevel="0" collapsed="false">
      <c r="A23" s="1" t="s">
        <v>11</v>
      </c>
      <c r="B23" s="8" t="n">
        <v>0</v>
      </c>
      <c r="C23" s="8"/>
      <c r="D23" s="8" t="n">
        <v>0</v>
      </c>
      <c r="E23" s="8"/>
      <c r="F23" s="8" t="n">
        <v>0</v>
      </c>
    </row>
    <row r="24" customFormat="false" ht="12.75" hidden="false" customHeight="false" outlineLevel="0" collapsed="false">
      <c r="A24" s="1" t="s">
        <v>12</v>
      </c>
      <c r="B24" s="8" t="n">
        <f aca="false">-TB!F36</f>
        <v>373173</v>
      </c>
      <c r="C24" s="8"/>
      <c r="D24" s="8" t="n">
        <f aca="false">-TB!K36</f>
        <v>225427.79</v>
      </c>
      <c r="E24" s="8"/>
      <c r="F24" s="8" t="n">
        <f aca="false">-TB!P36</f>
        <v>222387</v>
      </c>
    </row>
    <row r="25" customFormat="false" ht="12.75" hidden="false" customHeight="false" outlineLevel="0" collapsed="false">
      <c r="A25" s="1" t="s">
        <v>13</v>
      </c>
      <c r="B25" s="9" t="n">
        <f aca="false">-TB!F40</f>
        <v>1935991</v>
      </c>
      <c r="C25" s="14"/>
      <c r="D25" s="9" t="n">
        <f aca="false">-TB!K40</f>
        <v>1493276.26</v>
      </c>
      <c r="E25" s="14"/>
      <c r="F25" s="9" t="n">
        <f aca="false">-TB!P40</f>
        <v>1293276.58</v>
      </c>
      <c r="G25" s="14"/>
    </row>
    <row r="26" customFormat="false" ht="12.75" hidden="false" customHeight="false" outlineLevel="0" collapsed="false">
      <c r="B26" s="8"/>
      <c r="C26" s="8"/>
      <c r="D26" s="8"/>
      <c r="E26" s="8"/>
      <c r="F26" s="8"/>
    </row>
    <row r="27" customFormat="false" ht="13.5" hidden="false" customHeight="false" outlineLevel="0" collapsed="false">
      <c r="A27" s="10" t="s">
        <v>14</v>
      </c>
      <c r="B27" s="11" t="n">
        <f aca="false">SUM(B22:B26)</f>
        <v>2492626</v>
      </c>
      <c r="C27" s="11"/>
      <c r="D27" s="11" t="n">
        <f aca="false">SUM(D22:D26)</f>
        <v>1998145.58</v>
      </c>
      <c r="E27" s="11"/>
      <c r="F27" s="11" t="n">
        <f aca="false">SUM(F22:F26)</f>
        <v>1807512.99</v>
      </c>
    </row>
    <row r="28" customFormat="false" ht="13.5" hidden="false" customHeight="false" outlineLevel="0" collapsed="false">
      <c r="B28" s="8"/>
      <c r="C28" s="8"/>
      <c r="D28" s="8"/>
      <c r="E28" s="8"/>
      <c r="F28" s="8"/>
    </row>
    <row r="29" customFormat="false" ht="12.75" hidden="false" customHeight="false" outlineLevel="0" collapsed="false">
      <c r="A29" s="1" t="s">
        <v>15</v>
      </c>
      <c r="B29" s="8" t="n">
        <v>0</v>
      </c>
      <c r="C29" s="8"/>
      <c r="D29" s="8" t="n">
        <v>0</v>
      </c>
      <c r="E29" s="8"/>
      <c r="F29" s="8" t="n">
        <v>0</v>
      </c>
      <c r="G29" s="15"/>
    </row>
    <row r="30" customFormat="false" ht="12.75" hidden="false" customHeight="false" outlineLevel="0" collapsed="false">
      <c r="B30" s="8"/>
      <c r="C30" s="8"/>
      <c r="D30" s="8"/>
      <c r="E30" s="8"/>
      <c r="F30" s="8"/>
    </row>
    <row r="31" customFormat="false" ht="12.75" hidden="false" customHeight="false" outlineLevel="0" collapsed="false">
      <c r="A31" s="1" t="s">
        <v>16</v>
      </c>
      <c r="B31" s="8" t="n">
        <v>0</v>
      </c>
      <c r="C31" s="8"/>
      <c r="D31" s="8" t="n">
        <v>0</v>
      </c>
      <c r="E31" s="8"/>
      <c r="F31" s="8" t="n">
        <f aca="false">-'TB with adj'!R47</f>
        <v>-0</v>
      </c>
    </row>
    <row r="32" customFormat="false" ht="12.75" hidden="false" customHeight="false" outlineLevel="0" collapsed="false">
      <c r="B32" s="8"/>
      <c r="C32" s="8"/>
      <c r="D32" s="8"/>
      <c r="E32" s="8"/>
      <c r="F32" s="8"/>
    </row>
    <row r="33" customFormat="false" ht="13.5" hidden="false" customHeight="false" outlineLevel="0" collapsed="false">
      <c r="A33" s="10" t="s">
        <v>17</v>
      </c>
      <c r="B33" s="11" t="n">
        <f aca="false">+B29+B27+B31</f>
        <v>2492626</v>
      </c>
      <c r="C33" s="11"/>
      <c r="D33" s="11" t="n">
        <f aca="false">+D29+D27+D31</f>
        <v>1998145.58</v>
      </c>
      <c r="E33" s="11"/>
      <c r="F33" s="11" t="n">
        <f aca="false">+F29+F27+F31</f>
        <v>1807512.99</v>
      </c>
    </row>
    <row r="34" customFormat="false" ht="13.5" hidden="false" customHeight="false" outlineLevel="0" collapsed="false">
      <c r="B34" s="8"/>
      <c r="C34" s="8"/>
      <c r="D34" s="8"/>
      <c r="E34" s="8"/>
      <c r="F34" s="8"/>
    </row>
    <row r="35" customFormat="false" ht="12.75" hidden="false" customHeight="false" outlineLevel="0" collapsed="false">
      <c r="A35" s="1" t="s">
        <v>18</v>
      </c>
      <c r="B35" s="8" t="n">
        <f aca="false">-TB!F66</f>
        <v>136456.08</v>
      </c>
      <c r="C35" s="8"/>
      <c r="D35" s="8" t="n">
        <f aca="false">-TB!K66</f>
        <v>176552.21</v>
      </c>
      <c r="E35" s="8"/>
      <c r="F35" s="8" t="n">
        <f aca="false">-TB!P66</f>
        <v>205901</v>
      </c>
    </row>
    <row r="36" customFormat="false" ht="12.75" hidden="false" customHeight="false" outlineLevel="0" collapsed="false">
      <c r="A36" s="1" t="s">
        <v>19</v>
      </c>
      <c r="B36" s="8" t="n">
        <f aca="false">-TB!F43</f>
        <v>41446529</v>
      </c>
      <c r="C36" s="8"/>
      <c r="D36" s="8" t="n">
        <f aca="false">-TB!K43</f>
        <v>42955904</v>
      </c>
      <c r="E36" s="8"/>
      <c r="F36" s="8" t="n">
        <f aca="false">-TB!P43</f>
        <v>44014223</v>
      </c>
    </row>
    <row r="37" customFormat="false" ht="12.75" hidden="false" customHeight="false" outlineLevel="0" collapsed="false">
      <c r="A37" s="1" t="s">
        <v>20</v>
      </c>
      <c r="B37" s="9" t="n">
        <f aca="false">-(TB!F51+TB!F42+TB!F50)</f>
        <v>-43767686.73</v>
      </c>
      <c r="C37" s="8"/>
      <c r="D37" s="9" t="n">
        <f aca="false">-(TB!K51+TB!K42+TB!K50)</f>
        <v>-44778727.77</v>
      </c>
      <c r="E37" s="8"/>
      <c r="F37" s="9" t="n">
        <f aca="false">-(TB!P51+TB!P42+TB!P50)</f>
        <v>-45754653.54</v>
      </c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3.5" hidden="false" customHeight="false" outlineLevel="0" collapsed="false">
      <c r="A39" s="10" t="s">
        <v>21</v>
      </c>
      <c r="B39" s="11" t="n">
        <f aca="false">SUM(B35:B38)</f>
        <v>-2184701.65</v>
      </c>
      <c r="C39" s="11"/>
      <c r="D39" s="11" t="n">
        <f aca="false">SUM(D35:D38)</f>
        <v>-1646271.56</v>
      </c>
      <c r="E39" s="11"/>
      <c r="F39" s="11" t="n">
        <f aca="false">SUM(F35:F38)</f>
        <v>-1534529.54</v>
      </c>
    </row>
    <row r="40" customFormat="false" ht="13.5" hidden="false" customHeight="false" outlineLevel="0" collapsed="false">
      <c r="B40" s="8"/>
      <c r="C40" s="8"/>
      <c r="D40" s="8"/>
      <c r="E40" s="8"/>
      <c r="F40" s="8"/>
    </row>
    <row r="41" customFormat="false" ht="13.5" hidden="false" customHeight="false" outlineLevel="0" collapsed="false">
      <c r="A41" s="12" t="s">
        <v>22</v>
      </c>
      <c r="B41" s="13" t="n">
        <f aca="false">+B39+B33</f>
        <v>307924.350000003</v>
      </c>
      <c r="C41" s="13"/>
      <c r="D41" s="13" t="n">
        <f aca="false">+D39+D33</f>
        <v>351874.019999997</v>
      </c>
      <c r="E41" s="13"/>
      <c r="F41" s="13" t="n">
        <f aca="false">+F39+F33</f>
        <v>272983.450000001</v>
      </c>
    </row>
    <row r="42" customFormat="false" ht="13.5" hidden="false" customHeight="false" outlineLevel="0" collapsed="false">
      <c r="B42" s="8"/>
      <c r="C42" s="8"/>
      <c r="D42" s="8"/>
      <c r="E42" s="8"/>
      <c r="F42" s="8"/>
    </row>
    <row r="43" s="18" customFormat="true" ht="13.5" hidden="false" customHeight="false" outlineLevel="0" collapsed="false">
      <c r="A43" s="16" t="s">
        <v>23</v>
      </c>
      <c r="B43" s="17" t="n">
        <f aca="false">B41-B17</f>
        <v>3.37604433298111E-009</v>
      </c>
      <c r="C43" s="17"/>
      <c r="D43" s="17" t="n">
        <f aca="false">D41-D17</f>
        <v>0.229999996779952</v>
      </c>
      <c r="E43" s="17"/>
      <c r="F43" s="17" t="n">
        <f aca="false">F41-F17</f>
        <v>-0.0099999988451600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4.7"/>
    <col collapsed="false" customWidth="true" hidden="false" outlineLevel="0" max="3" min="3" style="1" width="3.14"/>
    <col collapsed="false" customWidth="true" hidden="false" outlineLevel="0" max="4" min="4" style="1" width="14.41"/>
    <col collapsed="false" customWidth="true" hidden="false" outlineLevel="0" max="5" min="5" style="1" width="3.14"/>
    <col collapsed="false" customWidth="true" hidden="false" outlineLevel="0" max="6" min="6" style="1" width="14.41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24</v>
      </c>
    </row>
    <row r="4" customFormat="false" ht="12.75" hidden="false" customHeight="false" outlineLevel="0" collapsed="false">
      <c r="B4" s="4" t="n">
        <v>39721</v>
      </c>
      <c r="C4" s="5"/>
      <c r="D4" s="4" t="n">
        <v>40086</v>
      </c>
      <c r="E4" s="5"/>
      <c r="F4" s="4" t="n">
        <v>40451</v>
      </c>
      <c r="G4" s="5"/>
    </row>
    <row r="5" customFormat="false" ht="12.75" hidden="false" customHeight="false" outlineLevel="0" collapsed="false">
      <c r="B5" s="6"/>
      <c r="D5" s="6"/>
      <c r="F5" s="6"/>
    </row>
    <row r="6" customFormat="false" ht="12.75" hidden="false" customHeight="false" outlineLevel="0" collapsed="false">
      <c r="A6" s="19" t="s">
        <v>25</v>
      </c>
      <c r="B6" s="8" t="n">
        <v>0</v>
      </c>
      <c r="C6" s="8"/>
      <c r="D6" s="8" t="n">
        <v>0</v>
      </c>
      <c r="E6" s="8"/>
      <c r="F6" s="8" t="n">
        <v>0</v>
      </c>
      <c r="G6" s="8"/>
    </row>
    <row r="7" customFormat="false" ht="12.75" hidden="false" customHeight="false" outlineLevel="0" collapsed="false">
      <c r="A7" s="20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20" t="s">
        <v>26</v>
      </c>
      <c r="B8" s="8" t="n">
        <f aca="false">SUM(TB!F71:F142)-B9-B10-B18</f>
        <v>3088239.69</v>
      </c>
      <c r="C8" s="8"/>
      <c r="D8" s="8" t="n">
        <f aca="false">TB!K143-D9-D10-D18</f>
        <v>974435.4</v>
      </c>
      <c r="E8" s="8"/>
      <c r="F8" s="8" t="n">
        <f aca="false">TB!P143-F9-F18</f>
        <v>372751.97</v>
      </c>
      <c r="G8" s="8"/>
    </row>
    <row r="9" customFormat="false" ht="12.75" hidden="false" customHeight="false" outlineLevel="0" collapsed="false">
      <c r="A9" s="20" t="s">
        <v>27</v>
      </c>
      <c r="B9" s="8" t="n">
        <f aca="false">TB!F91+TB!F92+TB!F93+TB!F94+TB!F95+TB!F96</f>
        <v>495306.33</v>
      </c>
      <c r="C9" s="8"/>
      <c r="D9" s="8" t="n">
        <f aca="false">TB!H91+TB!H92+TB!H93+TB!H95</f>
        <v>46956.35</v>
      </c>
      <c r="E9" s="8"/>
      <c r="F9" s="8" t="n">
        <f aca="false">TB!M91+TB!M92+TB!M93+TB!M94+TB!M95+TB!M96</f>
        <v>782</v>
      </c>
      <c r="G9" s="8"/>
    </row>
    <row r="10" customFormat="false" ht="12.75" hidden="false" customHeight="false" outlineLevel="0" collapsed="false">
      <c r="A10" s="20" t="s">
        <v>28</v>
      </c>
      <c r="B10" s="9" t="n">
        <f aca="false">TB!F84</f>
        <v>13200</v>
      </c>
      <c r="C10" s="8"/>
      <c r="D10" s="9" t="n">
        <f aca="false">TB!H84</f>
        <v>4427.1</v>
      </c>
      <c r="E10" s="8"/>
      <c r="F10" s="9" t="n">
        <f aca="false">TB!M84</f>
        <v>0</v>
      </c>
      <c r="G10" s="8"/>
    </row>
    <row r="11" customFormat="false" ht="13.5" hidden="false" customHeight="false" outlineLevel="0" collapsed="false">
      <c r="A11" s="10" t="s">
        <v>29</v>
      </c>
      <c r="B11" s="11" t="n">
        <f aca="false">+SUM(B8:B10)</f>
        <v>3596746.02</v>
      </c>
      <c r="C11" s="11"/>
      <c r="D11" s="11" t="n">
        <f aca="false">+SUM(D8:D10)</f>
        <v>1025818.85</v>
      </c>
      <c r="E11" s="11"/>
      <c r="F11" s="11" t="n">
        <f aca="false">+SUM(F8:F10)</f>
        <v>373533.97</v>
      </c>
      <c r="G11" s="11"/>
    </row>
    <row r="12" customFormat="false" ht="13.5" hidden="false" customHeight="false" outlineLevel="0" collapsed="false">
      <c r="A12" s="20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10" t="s">
        <v>30</v>
      </c>
      <c r="B13" s="11" t="n">
        <f aca="false">+B6-B11</f>
        <v>-3596746.02</v>
      </c>
      <c r="C13" s="11"/>
      <c r="D13" s="11" t="n">
        <f aca="false">+D6-D11</f>
        <v>-1025818.85</v>
      </c>
      <c r="E13" s="11"/>
      <c r="F13" s="11" t="n">
        <f aca="false">+F6-F11</f>
        <v>-373533.97</v>
      </c>
      <c r="G13" s="11"/>
    </row>
    <row r="14" customFormat="false" ht="13.5" hidden="false" customHeight="false" outlineLevel="0" collapsed="false">
      <c r="A14" s="20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9" t="s">
        <v>31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20" t="s">
        <v>32</v>
      </c>
      <c r="B16" s="8" t="n">
        <f aca="false">TB!F140+TB!F141</f>
        <v>-19848.42</v>
      </c>
      <c r="C16" s="8"/>
      <c r="D16" s="8" t="n">
        <f aca="false">TB!H139+TB!H140</f>
        <v>-179453.22</v>
      </c>
      <c r="E16" s="8"/>
      <c r="F16" s="8" t="n">
        <f aca="false">TB!M139+TB!M140</f>
        <v>-50501.1</v>
      </c>
      <c r="G16" s="8"/>
    </row>
    <row r="17" customFormat="false" ht="12.75" hidden="false" customHeight="false" outlineLevel="0" collapsed="false">
      <c r="A17" s="20" t="s">
        <v>33</v>
      </c>
      <c r="B17" s="9" t="n">
        <f aca="false">TB!F142</f>
        <v>81894.17</v>
      </c>
      <c r="C17" s="8"/>
      <c r="D17" s="9" t="n">
        <f aca="false">TB!K142</f>
        <v>101837.14</v>
      </c>
      <c r="E17" s="8"/>
      <c r="F17" s="9" t="n">
        <f aca="false">TB!P142</f>
        <v>90040.67</v>
      </c>
      <c r="G17" s="8"/>
    </row>
    <row r="18" customFormat="false" ht="13.5" hidden="false" customHeight="false" outlineLevel="0" collapsed="false">
      <c r="A18" s="10" t="s">
        <v>34</v>
      </c>
      <c r="B18" s="11" t="n">
        <f aca="false">SUM(B16:B17)</f>
        <v>62045.75</v>
      </c>
      <c r="C18" s="11"/>
      <c r="D18" s="11" t="n">
        <f aca="false">SUM(D16:D17)</f>
        <v>-77616.08</v>
      </c>
      <c r="E18" s="11"/>
      <c r="F18" s="11" t="n">
        <f aca="false">SUM(F16:F17)</f>
        <v>39539.57</v>
      </c>
      <c r="G18" s="11"/>
    </row>
    <row r="19" customFormat="false" ht="13.5" hidden="false" customHeight="false" outlineLevel="0" collapsed="false">
      <c r="A19" s="20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10" t="s">
        <v>35</v>
      </c>
      <c r="B20" s="11" t="n">
        <f aca="false">+B13-B18</f>
        <v>-3658791.77</v>
      </c>
      <c r="C20" s="11"/>
      <c r="D20" s="11" t="n">
        <f aca="false">+D13-D18</f>
        <v>-948202.77</v>
      </c>
      <c r="E20" s="11"/>
      <c r="F20" s="11" t="n">
        <f aca="false">+F13-F18</f>
        <v>-413073.54</v>
      </c>
      <c r="G20" s="11"/>
    </row>
    <row r="21" customFormat="false" ht="13.5" hidden="false" customHeight="false" outlineLevel="0" collapsed="false">
      <c r="A21" s="20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20" t="s">
        <v>36</v>
      </c>
      <c r="B22" s="8" t="n">
        <v>0</v>
      </c>
      <c r="C22" s="8"/>
      <c r="D22" s="8" t="n">
        <v>0</v>
      </c>
      <c r="E22" s="8"/>
      <c r="F22" s="8" t="n">
        <v>0</v>
      </c>
      <c r="G22" s="8"/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10" t="s">
        <v>37</v>
      </c>
      <c r="B24" s="11" t="n">
        <f aca="false">+B22+B20</f>
        <v>-3658791.77</v>
      </c>
      <c r="C24" s="11"/>
      <c r="D24" s="11" t="n">
        <f aca="false">+D22+D20</f>
        <v>-948202.77</v>
      </c>
      <c r="E24" s="11"/>
      <c r="F24" s="11" t="n">
        <f aca="false">+F22+F20</f>
        <v>-413073.54</v>
      </c>
      <c r="G24" s="11"/>
    </row>
    <row r="25" customFormat="false" ht="13.5" hidden="false" customHeight="false" outlineLevel="0" collapsed="false">
      <c r="A25" s="20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20" t="s">
        <v>38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20" t="s">
        <v>39</v>
      </c>
      <c r="B28" s="21"/>
      <c r="C28" s="8"/>
      <c r="D28" s="21"/>
      <c r="E28" s="8"/>
      <c r="F28" s="21"/>
      <c r="G28" s="8"/>
    </row>
    <row r="29" customFormat="false" ht="12.75" hidden="false" customHeight="false" outlineLevel="0" collapsed="false">
      <c r="A29" s="20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16" t="s">
        <v>40</v>
      </c>
      <c r="B30" s="17" t="n">
        <f aca="false">B24+TB!F143</f>
        <v>0</v>
      </c>
      <c r="C30" s="23"/>
      <c r="D30" s="24" t="n">
        <f aca="false">D24+TB!K143</f>
        <v>0</v>
      </c>
      <c r="E30" s="23"/>
      <c r="F30" s="23" t="n">
        <f aca="false">F24+TB!P143</f>
        <v>0</v>
      </c>
      <c r="G30" s="23"/>
    </row>
    <row r="31" customFormat="false" ht="13.5" hidden="false" customHeight="false" outlineLevel="0" collapsed="false">
      <c r="A31" s="20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0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0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0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0"/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0"/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0"/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0"/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0"/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20"/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20"/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H65" activeCellId="0" sqref="H65"/>
    </sheetView>
  </sheetViews>
  <sheetFormatPr defaultColWidth="35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99"/>
    <col collapsed="false" customWidth="true" hidden="false" outlineLevel="0" max="3" min="3" style="25" width="17.56"/>
    <col collapsed="false" customWidth="true" hidden="false" outlineLevel="0" max="4" min="4" style="25" width="7.14"/>
    <col collapsed="false" customWidth="true" hidden="false" outlineLevel="0" max="5" min="5" style="25" width="15.85"/>
    <col collapsed="false" customWidth="true" hidden="false" outlineLevel="0" max="6" min="6" style="25" width="17.56"/>
    <col collapsed="false" customWidth="true" hidden="false" outlineLevel="0" max="7" min="7" style="1" width="8.28"/>
    <col collapsed="false" customWidth="true" hidden="false" outlineLevel="0" max="9" min="8" style="26" width="15.56"/>
    <col collapsed="false" customWidth="true" hidden="false" outlineLevel="0" max="10" min="10" style="26" width="13.41"/>
    <col collapsed="false" customWidth="true" hidden="false" outlineLevel="0" max="11" min="11" style="26" width="14.28"/>
    <col collapsed="false" customWidth="true" hidden="false" outlineLevel="0" max="12" min="12" style="1" width="12.99"/>
    <col collapsed="false" customWidth="true" hidden="false" outlineLevel="0" max="13" min="13" style="27" width="13.7"/>
    <col collapsed="false" customWidth="true" hidden="false" outlineLevel="0" max="14" min="14" style="27" width="13.28"/>
    <col collapsed="false" customWidth="true" hidden="false" outlineLevel="0" max="15" min="15" style="27" width="12.99"/>
    <col collapsed="false" customWidth="true" hidden="false" outlineLevel="0" max="16" min="16" style="27" width="13.99"/>
    <col collapsed="false" customWidth="true" hidden="false" outlineLevel="0" max="17" min="17" style="1" width="5.99"/>
    <col collapsed="false" customWidth="false" hidden="false" outlineLevel="0" max="257" min="18" style="1" width="35.42"/>
  </cols>
  <sheetData>
    <row r="2" customFormat="false" ht="12.75" hidden="false" customHeight="false" outlineLevel="0" collapsed="false">
      <c r="C2" s="28" t="n">
        <v>39721</v>
      </c>
      <c r="D2" s="28"/>
      <c r="E2" s="29" t="s">
        <v>41</v>
      </c>
      <c r="F2" s="28" t="s">
        <v>42</v>
      </c>
      <c r="H2" s="30" t="n">
        <v>40086</v>
      </c>
      <c r="I2" s="30"/>
      <c r="J2" s="30" t="s">
        <v>41</v>
      </c>
      <c r="K2" s="30" t="s">
        <v>43</v>
      </c>
      <c r="M2" s="31" t="s">
        <v>44</v>
      </c>
      <c r="N2" s="31"/>
      <c r="O2" s="31" t="s">
        <v>41</v>
      </c>
      <c r="P2" s="31" t="s">
        <v>45</v>
      </c>
    </row>
    <row r="3" customFormat="false" ht="12.75" hidden="false" customHeight="false" outlineLevel="0" collapsed="false">
      <c r="A3" s="32" t="s">
        <v>46</v>
      </c>
      <c r="B3" s="33" t="s">
        <v>47</v>
      </c>
      <c r="C3" s="34" t="n">
        <v>98.67</v>
      </c>
      <c r="D3" s="34"/>
      <c r="E3" s="34"/>
      <c r="F3" s="34" t="n">
        <f aca="false">C3+E3</f>
        <v>98.67</v>
      </c>
      <c r="G3" s="32"/>
      <c r="H3" s="35" t="n">
        <v>124984.43</v>
      </c>
      <c r="I3" s="35"/>
      <c r="J3" s="35"/>
      <c r="K3" s="35" t="n">
        <f aca="false">H3+J3</f>
        <v>124984.43</v>
      </c>
      <c r="M3" s="36" t="n">
        <v>45593</v>
      </c>
      <c r="N3" s="36"/>
      <c r="O3" s="36"/>
      <c r="P3" s="36" t="n">
        <f aca="false">M3+O3</f>
        <v>45593</v>
      </c>
    </row>
    <row r="4" customFormat="false" ht="12.75" hidden="false" customHeight="false" outlineLevel="0" collapsed="false">
      <c r="A4" s="32" t="s">
        <v>48</v>
      </c>
      <c r="B4" s="37" t="s">
        <v>49</v>
      </c>
      <c r="C4" s="34" t="n">
        <v>12</v>
      </c>
      <c r="D4" s="34"/>
      <c r="E4" s="34"/>
      <c r="F4" s="34" t="n">
        <f aca="false">C4+E4</f>
        <v>12</v>
      </c>
      <c r="G4" s="32"/>
      <c r="H4" s="35" t="n">
        <v>55</v>
      </c>
      <c r="I4" s="35"/>
      <c r="J4" s="35"/>
      <c r="K4" s="35" t="n">
        <f aca="false">H4+J4</f>
        <v>55</v>
      </c>
      <c r="M4" s="36" t="n">
        <v>0</v>
      </c>
      <c r="N4" s="36"/>
      <c r="O4" s="36"/>
      <c r="P4" s="36" t="n">
        <f aca="false">M4+O4</f>
        <v>0</v>
      </c>
    </row>
    <row r="5" customFormat="false" ht="12.75" hidden="false" customHeight="false" outlineLevel="0" collapsed="false">
      <c r="A5" s="32" t="s">
        <v>50</v>
      </c>
      <c r="B5" s="37" t="s">
        <v>49</v>
      </c>
      <c r="C5" s="38" t="n">
        <v>25</v>
      </c>
      <c r="D5" s="38"/>
      <c r="E5" s="38"/>
      <c r="F5" s="38" t="n">
        <f aca="false">C5+E5</f>
        <v>25</v>
      </c>
      <c r="G5" s="32"/>
      <c r="H5" s="39" t="n">
        <v>0</v>
      </c>
      <c r="I5" s="39"/>
      <c r="J5" s="39"/>
      <c r="K5" s="39" t="n">
        <f aca="false">H5+J5</f>
        <v>0</v>
      </c>
      <c r="M5" s="40" t="n">
        <v>55</v>
      </c>
      <c r="N5" s="40"/>
      <c r="O5" s="40"/>
      <c r="P5" s="40" t="n">
        <f aca="false">M5+O5</f>
        <v>55</v>
      </c>
    </row>
    <row r="6" s="2" customFormat="true" ht="12.75" hidden="false" customHeight="false" outlineLevel="0" collapsed="false">
      <c r="A6" s="32"/>
      <c r="B6" s="32"/>
      <c r="C6" s="41" t="n">
        <f aca="false">SUM(C3:C5)</f>
        <v>135.67</v>
      </c>
      <c r="D6" s="41"/>
      <c r="E6" s="41" t="n">
        <f aca="false">SUM(E3:E5)</f>
        <v>0</v>
      </c>
      <c r="F6" s="41" t="n">
        <f aca="false">SUM(F3:F5)</f>
        <v>135.67</v>
      </c>
      <c r="G6" s="32"/>
      <c r="H6" s="42" t="n">
        <f aca="false">SUM(H3:H5)</f>
        <v>125039.43</v>
      </c>
      <c r="I6" s="42"/>
      <c r="J6" s="42" t="n">
        <f aca="false">SUM(J3:J5)</f>
        <v>0</v>
      </c>
      <c r="K6" s="42" t="n">
        <f aca="false">SUM(K3:K5)</f>
        <v>125039.43</v>
      </c>
      <c r="M6" s="43" t="n">
        <f aca="false">SUM(M3:M5)</f>
        <v>45648</v>
      </c>
      <c r="N6" s="43"/>
      <c r="O6" s="43" t="n">
        <f aca="false">SUM(O3:O5)</f>
        <v>0</v>
      </c>
      <c r="P6" s="43" t="n">
        <f aca="false">SUM(P3:P5)</f>
        <v>45648</v>
      </c>
    </row>
    <row r="7" customFormat="false" ht="12.75" hidden="false" customHeight="false" outlineLevel="0" collapsed="false">
      <c r="A7" s="32"/>
      <c r="B7" s="32"/>
      <c r="C7" s="34"/>
      <c r="D7" s="34"/>
      <c r="E7" s="34"/>
      <c r="F7" s="34"/>
      <c r="G7" s="32"/>
      <c r="H7" s="35"/>
      <c r="I7" s="35"/>
      <c r="J7" s="35"/>
      <c r="K7" s="35"/>
      <c r="M7" s="36"/>
      <c r="N7" s="36"/>
      <c r="O7" s="36"/>
      <c r="P7" s="36"/>
    </row>
    <row r="8" customFormat="false" ht="12.75" hidden="false" customHeight="false" outlineLevel="0" collapsed="false">
      <c r="A8" s="32" t="s">
        <v>51</v>
      </c>
      <c r="B8" s="37" t="s">
        <v>49</v>
      </c>
      <c r="C8" s="38" t="n">
        <v>1019.76</v>
      </c>
      <c r="D8" s="38"/>
      <c r="E8" s="38"/>
      <c r="F8" s="38" t="n">
        <f aca="false">C8+E8</f>
        <v>1019.76</v>
      </c>
      <c r="G8" s="32"/>
      <c r="H8" s="39" t="n">
        <v>25076.36</v>
      </c>
      <c r="I8" s="39"/>
      <c r="J8" s="39"/>
      <c r="K8" s="39" t="n">
        <f aca="false">H8+J8</f>
        <v>25076.36</v>
      </c>
      <c r="M8" s="40" t="n">
        <v>25577.46</v>
      </c>
      <c r="N8" s="40"/>
      <c r="O8" s="40"/>
      <c r="P8" s="40" t="n">
        <f aca="false">M8+O8</f>
        <v>25577.46</v>
      </c>
    </row>
    <row r="9" s="2" customFormat="true" ht="12.75" hidden="false" customHeight="false" outlineLevel="0" collapsed="false">
      <c r="A9" s="32"/>
      <c r="B9" s="32"/>
      <c r="C9" s="41" t="n">
        <f aca="false">C8</f>
        <v>1019.76</v>
      </c>
      <c r="D9" s="41"/>
      <c r="E9" s="41" t="n">
        <f aca="false">E8</f>
        <v>0</v>
      </c>
      <c r="F9" s="41" t="n">
        <f aca="false">F8</f>
        <v>1019.76</v>
      </c>
      <c r="G9" s="32"/>
      <c r="H9" s="42" t="n">
        <f aca="false">H8</f>
        <v>25076.36</v>
      </c>
      <c r="I9" s="42"/>
      <c r="J9" s="42" t="n">
        <f aca="false">J8</f>
        <v>0</v>
      </c>
      <c r="K9" s="42" t="n">
        <f aca="false">K8</f>
        <v>25076.36</v>
      </c>
      <c r="M9" s="43" t="n">
        <f aca="false">M8</f>
        <v>25577.46</v>
      </c>
      <c r="N9" s="43"/>
      <c r="O9" s="43" t="n">
        <f aca="false">O8</f>
        <v>0</v>
      </c>
      <c r="P9" s="43" t="n">
        <f aca="false">P8</f>
        <v>25577.46</v>
      </c>
    </row>
    <row r="10" customFormat="false" ht="12.75" hidden="false" customHeight="false" outlineLevel="0" collapsed="false">
      <c r="A10" s="32"/>
      <c r="B10" s="32"/>
      <c r="C10" s="34"/>
      <c r="D10" s="34"/>
      <c r="E10" s="34"/>
      <c r="F10" s="34" t="n">
        <f aca="false">C10+E10</f>
        <v>0</v>
      </c>
      <c r="G10" s="32"/>
      <c r="H10" s="35"/>
      <c r="I10" s="35"/>
      <c r="J10" s="35"/>
      <c r="K10" s="35"/>
      <c r="M10" s="36"/>
      <c r="N10" s="36"/>
      <c r="O10" s="36"/>
      <c r="P10" s="36"/>
    </row>
    <row r="11" customFormat="false" ht="12.75" hidden="false" customHeight="false" outlineLevel="0" collapsed="false">
      <c r="A11" s="32" t="s">
        <v>4</v>
      </c>
      <c r="B11" s="37" t="s">
        <v>49</v>
      </c>
      <c r="C11" s="34" t="n">
        <v>23629.14</v>
      </c>
      <c r="D11" s="34"/>
      <c r="E11" s="34"/>
      <c r="F11" s="34" t="n">
        <f aca="false">C11+E11</f>
        <v>23629.14</v>
      </c>
      <c r="G11" s="32"/>
      <c r="H11" s="35" t="n">
        <v>0</v>
      </c>
      <c r="I11" s="35"/>
      <c r="J11" s="35"/>
      <c r="K11" s="35"/>
      <c r="M11" s="36" t="n">
        <v>0</v>
      </c>
      <c r="N11" s="36"/>
      <c r="O11" s="36"/>
      <c r="P11" s="36"/>
    </row>
    <row r="12" customFormat="false" ht="12.75" hidden="false" customHeight="false" outlineLevel="0" collapsed="false">
      <c r="A12" s="32" t="s">
        <v>52</v>
      </c>
      <c r="B12" s="37" t="s">
        <v>49</v>
      </c>
      <c r="C12" s="38" t="n">
        <v>12500</v>
      </c>
      <c r="D12" s="38"/>
      <c r="E12" s="38"/>
      <c r="F12" s="38" t="n">
        <f aca="false">C12+E12</f>
        <v>12500</v>
      </c>
      <c r="G12" s="32"/>
      <c r="H12" s="39" t="n">
        <v>0</v>
      </c>
      <c r="I12" s="39"/>
      <c r="J12" s="39"/>
      <c r="K12" s="39"/>
      <c r="M12" s="40" t="n">
        <v>0</v>
      </c>
      <c r="N12" s="40"/>
      <c r="O12" s="40"/>
      <c r="P12" s="40"/>
    </row>
    <row r="13" customFormat="false" ht="12.75" hidden="false" customHeight="false" outlineLevel="0" collapsed="false">
      <c r="A13" s="32"/>
      <c r="B13" s="32"/>
      <c r="C13" s="41" t="n">
        <f aca="false">SUM(C11:C12)</f>
        <v>36129.14</v>
      </c>
      <c r="D13" s="41"/>
      <c r="E13" s="34" t="n">
        <f aca="false">SUM(E11:E12)</f>
        <v>0</v>
      </c>
      <c r="F13" s="41" t="n">
        <f aca="false">SUM(F11:F12)</f>
        <v>36129.14</v>
      </c>
      <c r="G13" s="32"/>
      <c r="H13" s="35" t="n">
        <f aca="false">SUM(H11:H12)</f>
        <v>0</v>
      </c>
      <c r="I13" s="35"/>
      <c r="J13" s="35" t="n">
        <f aca="false">SUM(J11:J12)</f>
        <v>0</v>
      </c>
      <c r="K13" s="35" t="n">
        <f aca="false">SUM(K11:K12)</f>
        <v>0</v>
      </c>
      <c r="M13" s="36" t="n">
        <f aca="false">SUM(M11:M12)</f>
        <v>0</v>
      </c>
      <c r="N13" s="36"/>
      <c r="O13" s="36" t="n">
        <f aca="false">SUM(O11:O12)</f>
        <v>0</v>
      </c>
      <c r="P13" s="36" t="n">
        <f aca="false">SUM(P11:P12)</f>
        <v>0</v>
      </c>
    </row>
    <row r="14" customFormat="false" ht="12.75" hidden="false" customHeight="false" outlineLevel="0" collapsed="false">
      <c r="A14" s="32"/>
      <c r="B14" s="32"/>
      <c r="C14" s="34"/>
      <c r="D14" s="34"/>
      <c r="E14" s="34"/>
      <c r="F14" s="34"/>
      <c r="G14" s="32"/>
      <c r="H14" s="35"/>
      <c r="I14" s="35"/>
      <c r="J14" s="35"/>
      <c r="K14" s="35"/>
      <c r="M14" s="36"/>
      <c r="N14" s="36"/>
      <c r="O14" s="36"/>
      <c r="P14" s="36"/>
    </row>
    <row r="15" customFormat="false" ht="12.75" hidden="false" customHeight="false" outlineLevel="0" collapsed="false">
      <c r="A15" s="32" t="s">
        <v>53</v>
      </c>
      <c r="B15" s="44" t="s">
        <v>54</v>
      </c>
      <c r="C15" s="34" t="n">
        <v>44305.79</v>
      </c>
      <c r="D15" s="34"/>
      <c r="E15" s="34"/>
      <c r="F15" s="34" t="n">
        <f aca="false">C15+E15</f>
        <v>44305.79</v>
      </c>
      <c r="G15" s="32"/>
      <c r="H15" s="35" t="n">
        <v>0</v>
      </c>
      <c r="I15" s="35"/>
      <c r="J15" s="35"/>
      <c r="K15" s="35" t="n">
        <f aca="false">H15+J15</f>
        <v>0</v>
      </c>
      <c r="M15" s="36" t="n">
        <v>0</v>
      </c>
      <c r="N15" s="36"/>
      <c r="O15" s="36"/>
      <c r="P15" s="36"/>
    </row>
    <row r="16" customFormat="false" ht="12.75" hidden="false" customHeight="false" outlineLevel="0" collapsed="false">
      <c r="A16" s="32" t="s">
        <v>55</v>
      </c>
      <c r="B16" s="44" t="s">
        <v>54</v>
      </c>
      <c r="C16" s="34" t="n">
        <v>3480.12</v>
      </c>
      <c r="D16" s="34"/>
      <c r="E16" s="34"/>
      <c r="F16" s="34" t="n">
        <f aca="false">C16+E16</f>
        <v>3480.12</v>
      </c>
      <c r="G16" s="32"/>
      <c r="H16" s="35" t="n">
        <v>0</v>
      </c>
      <c r="I16" s="35"/>
      <c r="J16" s="35"/>
      <c r="K16" s="35" t="n">
        <f aca="false">H16+J16</f>
        <v>0</v>
      </c>
      <c r="M16" s="36" t="n">
        <v>0</v>
      </c>
      <c r="N16" s="36"/>
      <c r="O16" s="36"/>
      <c r="P16" s="36"/>
    </row>
    <row r="17" customFormat="false" ht="12.75" hidden="false" customHeight="false" outlineLevel="0" collapsed="false">
      <c r="A17" s="32" t="s">
        <v>56</v>
      </c>
      <c r="B17" s="44" t="s">
        <v>54</v>
      </c>
      <c r="C17" s="34" t="n">
        <v>-16723</v>
      </c>
      <c r="D17" s="34"/>
      <c r="E17" s="34"/>
      <c r="F17" s="34" t="n">
        <f aca="false">C17+E17</f>
        <v>-16723</v>
      </c>
      <c r="G17" s="32"/>
      <c r="H17" s="35" t="n">
        <v>-747</v>
      </c>
      <c r="I17" s="35"/>
      <c r="J17" s="35"/>
      <c r="K17" s="35" t="n">
        <f aca="false">H17+J17</f>
        <v>-747</v>
      </c>
      <c r="M17" s="36" t="n">
        <v>-747</v>
      </c>
      <c r="N17" s="36"/>
      <c r="O17" s="36"/>
      <c r="P17" s="36" t="n">
        <f aca="false">M17+O17</f>
        <v>-747</v>
      </c>
    </row>
    <row r="18" customFormat="false" ht="12.75" hidden="false" customHeight="false" outlineLevel="0" collapsed="false">
      <c r="A18" s="32" t="s">
        <v>57</v>
      </c>
      <c r="B18" s="44" t="s">
        <v>58</v>
      </c>
      <c r="C18" s="34" t="n">
        <v>196669</v>
      </c>
      <c r="D18" s="34"/>
      <c r="E18" s="34"/>
      <c r="F18" s="34" t="n">
        <f aca="false">C18+E18</f>
        <v>196669</v>
      </c>
      <c r="G18" s="32"/>
      <c r="H18" s="35" t="n">
        <v>196669</v>
      </c>
      <c r="I18" s="35"/>
      <c r="J18" s="35"/>
      <c r="K18" s="35" t="n">
        <f aca="false">H18+J18</f>
        <v>196669</v>
      </c>
      <c r="M18" s="36" t="n">
        <v>196669</v>
      </c>
      <c r="N18" s="36"/>
      <c r="O18" s="36"/>
      <c r="P18" s="36" t="n">
        <f aca="false">M18+O18</f>
        <v>196669</v>
      </c>
    </row>
    <row r="19" customFormat="false" ht="12.75" hidden="false" customHeight="false" outlineLevel="0" collapsed="false">
      <c r="A19" s="32" t="s">
        <v>59</v>
      </c>
      <c r="B19" s="37" t="s">
        <v>49</v>
      </c>
      <c r="C19" s="38" t="n">
        <v>465</v>
      </c>
      <c r="D19" s="38"/>
      <c r="E19" s="38"/>
      <c r="F19" s="38" t="n">
        <f aca="false">C19+E19</f>
        <v>465</v>
      </c>
      <c r="G19" s="32"/>
      <c r="H19" s="39" t="n">
        <v>465</v>
      </c>
      <c r="I19" s="39"/>
      <c r="J19" s="39"/>
      <c r="K19" s="39" t="n">
        <f aca="false">H19+J19</f>
        <v>465</v>
      </c>
      <c r="M19" s="40" t="n">
        <v>465</v>
      </c>
      <c r="N19" s="40"/>
      <c r="O19" s="40"/>
      <c r="P19" s="40" t="n">
        <f aca="false">M19+O19</f>
        <v>465</v>
      </c>
    </row>
    <row r="20" s="2" customFormat="true" ht="12.75" hidden="false" customHeight="false" outlineLevel="0" collapsed="false">
      <c r="A20" s="32"/>
      <c r="B20" s="32"/>
      <c r="C20" s="41" t="n">
        <f aca="false">SUM(C15:C19)</f>
        <v>228196.91</v>
      </c>
      <c r="D20" s="41"/>
      <c r="E20" s="41" t="n">
        <f aca="false">SUM(E15:E19)</f>
        <v>0</v>
      </c>
      <c r="F20" s="41" t="n">
        <f aca="false">SUM(F15:F19)</f>
        <v>228196.91</v>
      </c>
      <c r="G20" s="32"/>
      <c r="H20" s="42" t="n">
        <f aca="false">SUM(H15:H19)</f>
        <v>196387</v>
      </c>
      <c r="I20" s="42"/>
      <c r="J20" s="42" t="n">
        <f aca="false">SUM(J15:J19)</f>
        <v>0</v>
      </c>
      <c r="K20" s="42" t="n">
        <f aca="false">SUM(K15:K19)</f>
        <v>196387</v>
      </c>
      <c r="M20" s="43" t="n">
        <f aca="false">SUM(M15:M19)</f>
        <v>196387</v>
      </c>
      <c r="N20" s="43"/>
      <c r="O20" s="43" t="n">
        <f aca="false">SUM(O15:O19)</f>
        <v>0</v>
      </c>
      <c r="P20" s="43" t="n">
        <f aca="false">SUM(P15:P19)</f>
        <v>196387</v>
      </c>
    </row>
    <row r="21" customFormat="false" ht="12.75" hidden="false" customHeight="false" outlineLevel="0" collapsed="false">
      <c r="A21" s="32"/>
      <c r="B21" s="32"/>
      <c r="C21" s="34"/>
      <c r="D21" s="34"/>
      <c r="E21" s="34"/>
      <c r="F21" s="34"/>
      <c r="G21" s="32"/>
      <c r="H21" s="35"/>
      <c r="I21" s="35"/>
      <c r="J21" s="35"/>
      <c r="K21" s="35"/>
      <c r="M21" s="36"/>
      <c r="N21" s="36"/>
      <c r="O21" s="36"/>
      <c r="P21" s="36"/>
    </row>
    <row r="22" customFormat="false" ht="12.75" hidden="false" customHeight="false" outlineLevel="0" collapsed="false">
      <c r="A22" s="32" t="s">
        <v>60</v>
      </c>
      <c r="B22" s="37" t="s">
        <v>49</v>
      </c>
      <c r="C22" s="34" t="n">
        <v>5371</v>
      </c>
      <c r="D22" s="34"/>
      <c r="E22" s="34"/>
      <c r="F22" s="34" t="n">
        <f aca="false">C22+E22</f>
        <v>5371</v>
      </c>
      <c r="G22" s="32"/>
      <c r="H22" s="35" t="n">
        <v>5371</v>
      </c>
      <c r="I22" s="35"/>
      <c r="J22" s="35"/>
      <c r="K22" s="35" t="n">
        <f aca="false">H22+J22</f>
        <v>5371</v>
      </c>
      <c r="M22" s="36" t="n">
        <v>5371</v>
      </c>
      <c r="N22" s="36"/>
      <c r="O22" s="36"/>
      <c r="P22" s="36" t="n">
        <f aca="false">M22+O22</f>
        <v>5371</v>
      </c>
    </row>
    <row r="23" customFormat="false" ht="12.75" hidden="false" customHeight="false" outlineLevel="0" collapsed="false">
      <c r="A23" s="32" t="s">
        <v>61</v>
      </c>
      <c r="B23" s="37" t="s">
        <v>49</v>
      </c>
      <c r="C23" s="34" t="n">
        <v>5821.87</v>
      </c>
      <c r="D23" s="34"/>
      <c r="E23" s="34"/>
      <c r="F23" s="34" t="n">
        <f aca="false">C23+E23</f>
        <v>5821.87</v>
      </c>
      <c r="G23" s="32"/>
      <c r="H23" s="35" t="n">
        <v>0</v>
      </c>
      <c r="I23" s="35"/>
      <c r="J23" s="35"/>
      <c r="K23" s="35" t="n">
        <f aca="false">H23+J23</f>
        <v>0</v>
      </c>
      <c r="M23" s="36" t="n">
        <v>0</v>
      </c>
      <c r="N23" s="36"/>
      <c r="O23" s="36"/>
      <c r="P23" s="36" t="n">
        <f aca="false">M23+O23</f>
        <v>0</v>
      </c>
    </row>
    <row r="24" customFormat="false" ht="12.75" hidden="false" customHeight="false" outlineLevel="0" collapsed="false">
      <c r="A24" s="32" t="s">
        <v>62</v>
      </c>
      <c r="B24" s="32"/>
      <c r="C24" s="38" t="n">
        <v>31250</v>
      </c>
      <c r="D24" s="38"/>
      <c r="E24" s="38"/>
      <c r="F24" s="38" t="n">
        <f aca="false">C24+E24</f>
        <v>31250</v>
      </c>
      <c r="G24" s="32"/>
      <c r="H24" s="39" t="n">
        <v>0</v>
      </c>
      <c r="I24" s="39"/>
      <c r="J24" s="39"/>
      <c r="K24" s="39" t="n">
        <f aca="false">H24+J24</f>
        <v>0</v>
      </c>
      <c r="M24" s="40" t="n">
        <v>0</v>
      </c>
      <c r="N24" s="40"/>
      <c r="O24" s="40"/>
      <c r="P24" s="40" t="n">
        <f aca="false">M24+O24</f>
        <v>0</v>
      </c>
    </row>
    <row r="25" s="2" customFormat="true" ht="12.75" hidden="false" customHeight="false" outlineLevel="0" collapsed="false">
      <c r="A25" s="32"/>
      <c r="B25" s="32"/>
      <c r="C25" s="41" t="n">
        <f aca="false">SUM(C22:C24)</f>
        <v>42442.87</v>
      </c>
      <c r="D25" s="41"/>
      <c r="E25" s="41" t="n">
        <f aca="false">SUM(E22:E24)</f>
        <v>0</v>
      </c>
      <c r="F25" s="41" t="n">
        <f aca="false">SUM(F22:F24)</f>
        <v>42442.87</v>
      </c>
      <c r="G25" s="32"/>
      <c r="H25" s="42" t="n">
        <f aca="false">SUM(H22:H24)</f>
        <v>5371</v>
      </c>
      <c r="I25" s="42"/>
      <c r="J25" s="42" t="n">
        <f aca="false">SUM(J22:J24)</f>
        <v>0</v>
      </c>
      <c r="K25" s="42" t="n">
        <f aca="false">SUM(K22:K24)</f>
        <v>5371</v>
      </c>
      <c r="M25" s="43" t="n">
        <f aca="false">SUM(M22:M24)</f>
        <v>5371</v>
      </c>
      <c r="N25" s="43"/>
      <c r="O25" s="43" t="n">
        <f aca="false">SUM(O22:O24)</f>
        <v>0</v>
      </c>
      <c r="P25" s="43" t="n">
        <f aca="false">SUM(P22:P24)</f>
        <v>5371</v>
      </c>
    </row>
    <row r="26" customFormat="false" ht="12.75" hidden="false" customHeight="false" outlineLevel="0" collapsed="false">
      <c r="A26" s="32"/>
      <c r="B26" s="32"/>
      <c r="C26" s="34"/>
      <c r="D26" s="34"/>
      <c r="E26" s="34"/>
      <c r="F26" s="34" t="n">
        <f aca="false">C26+E26</f>
        <v>0</v>
      </c>
      <c r="G26" s="32"/>
      <c r="H26" s="35"/>
      <c r="I26" s="35"/>
      <c r="J26" s="35"/>
      <c r="K26" s="35"/>
      <c r="M26" s="36"/>
      <c r="N26" s="36"/>
      <c r="O26" s="36"/>
      <c r="P26" s="36"/>
    </row>
    <row r="27" customFormat="false" ht="12.75" hidden="false" customHeight="false" outlineLevel="0" collapsed="false">
      <c r="A27" s="32" t="s">
        <v>63</v>
      </c>
      <c r="B27" s="45" t="s">
        <v>64</v>
      </c>
      <c r="C27" s="34" t="n">
        <v>-160128</v>
      </c>
      <c r="D27" s="34"/>
      <c r="E27" s="34"/>
      <c r="F27" s="34" t="n">
        <f aca="false">C27+E27</f>
        <v>-160128</v>
      </c>
      <c r="G27" s="32"/>
      <c r="H27" s="35" t="n">
        <v>-279441.53</v>
      </c>
      <c r="I27" s="35"/>
      <c r="J27" s="35"/>
      <c r="K27" s="35" t="n">
        <f aca="false">H27+J27</f>
        <v>-279441.53</v>
      </c>
      <c r="M27" s="36" t="n">
        <v>-233091.84</v>
      </c>
      <c r="N27" s="36"/>
      <c r="O27" s="36"/>
      <c r="P27" s="36" t="n">
        <f aca="false">M27+O27</f>
        <v>-233091.84</v>
      </c>
    </row>
    <row r="28" customFormat="false" ht="12.75" hidden="false" customHeight="false" outlineLevel="0" collapsed="false">
      <c r="A28" s="32" t="s">
        <v>65</v>
      </c>
      <c r="B28" s="32"/>
      <c r="C28" s="34" t="n">
        <v>-1607</v>
      </c>
      <c r="D28" s="34"/>
      <c r="E28" s="34"/>
      <c r="F28" s="34" t="n">
        <f aca="false">C28+E28</f>
        <v>-1607</v>
      </c>
      <c r="G28" s="32"/>
      <c r="H28" s="35" t="n">
        <v>0</v>
      </c>
      <c r="I28" s="35"/>
      <c r="J28" s="35"/>
      <c r="K28" s="35" t="n">
        <f aca="false">H28+J28</f>
        <v>0</v>
      </c>
      <c r="M28" s="36"/>
      <c r="N28" s="36"/>
      <c r="O28" s="36"/>
      <c r="P28" s="36" t="n">
        <f aca="false">M28+O28</f>
        <v>0</v>
      </c>
    </row>
    <row r="29" customFormat="false" ht="12.75" hidden="false" customHeight="false" outlineLevel="0" collapsed="false">
      <c r="A29" s="32" t="s">
        <v>66</v>
      </c>
      <c r="B29" s="32"/>
      <c r="C29" s="34" t="n">
        <v>0</v>
      </c>
      <c r="D29" s="34"/>
      <c r="E29" s="34"/>
      <c r="F29" s="34" t="n">
        <f aca="false">C29+E29</f>
        <v>0</v>
      </c>
      <c r="G29" s="32"/>
      <c r="H29" s="35" t="n">
        <v>0</v>
      </c>
      <c r="I29" s="35"/>
      <c r="J29" s="35"/>
      <c r="K29" s="35"/>
      <c r="M29" s="36" t="n">
        <f aca="false">-66757.57+8000</f>
        <v>-58757.57</v>
      </c>
      <c r="N29" s="36"/>
      <c r="O29" s="36"/>
      <c r="P29" s="36" t="n">
        <f aca="false">M29+O29</f>
        <v>-58757.57</v>
      </c>
    </row>
    <row r="30" customFormat="false" ht="12.75" hidden="false" customHeight="false" outlineLevel="0" collapsed="false">
      <c r="A30" s="32" t="s">
        <v>67</v>
      </c>
      <c r="B30" s="32"/>
      <c r="C30" s="38" t="n">
        <v>-21727</v>
      </c>
      <c r="D30" s="38"/>
      <c r="E30" s="38"/>
      <c r="F30" s="38" t="n">
        <f aca="false">C30+E30</f>
        <v>-21727</v>
      </c>
      <c r="G30" s="32"/>
      <c r="H30" s="39" t="n">
        <v>0</v>
      </c>
      <c r="I30" s="39"/>
      <c r="J30" s="39"/>
      <c r="K30" s="39" t="n">
        <f aca="false">H30+J30</f>
        <v>0</v>
      </c>
      <c r="M30" s="40"/>
      <c r="N30" s="40"/>
      <c r="O30" s="40"/>
      <c r="P30" s="40" t="n">
        <f aca="false">M30+O30</f>
        <v>0</v>
      </c>
    </row>
    <row r="31" s="2" customFormat="true" ht="12.75" hidden="false" customHeight="false" outlineLevel="0" collapsed="false">
      <c r="A31" s="32"/>
      <c r="B31" s="32"/>
      <c r="C31" s="41" t="n">
        <f aca="false">SUM(C27:C30)</f>
        <v>-183462</v>
      </c>
      <c r="D31" s="41"/>
      <c r="E31" s="41" t="n">
        <f aca="false">SUM(E27:E30)</f>
        <v>0</v>
      </c>
      <c r="F31" s="41" t="n">
        <f aca="false">SUM(F27:F30)</f>
        <v>-183462</v>
      </c>
      <c r="G31" s="32"/>
      <c r="H31" s="42" t="n">
        <f aca="false">SUM(H27:H30)</f>
        <v>-279441.53</v>
      </c>
      <c r="I31" s="42"/>
      <c r="J31" s="42" t="n">
        <f aca="false">SUM(J27:J30)</f>
        <v>0</v>
      </c>
      <c r="K31" s="42" t="n">
        <f aca="false">SUM(K27:K30)</f>
        <v>-279441.53</v>
      </c>
      <c r="M31" s="43" t="n">
        <f aca="false">SUM(M27:M30)</f>
        <v>-291849.41</v>
      </c>
      <c r="N31" s="43"/>
      <c r="O31" s="43" t="n">
        <f aca="false">SUM(O27:O30)</f>
        <v>0</v>
      </c>
      <c r="P31" s="43" t="n">
        <f aca="false">SUM(P27:P30)</f>
        <v>-291849.41</v>
      </c>
    </row>
    <row r="32" customFormat="false" ht="12.75" hidden="false" customHeight="false" outlineLevel="0" collapsed="false">
      <c r="A32" s="32"/>
      <c r="B32" s="32"/>
      <c r="C32" s="34"/>
      <c r="D32" s="34"/>
      <c r="E32" s="34"/>
      <c r="F32" s="34"/>
      <c r="G32" s="32"/>
      <c r="H32" s="35"/>
      <c r="I32" s="35"/>
      <c r="J32" s="35"/>
      <c r="K32" s="35"/>
      <c r="M32" s="36"/>
      <c r="N32" s="36"/>
      <c r="O32" s="36"/>
      <c r="P32" s="36"/>
    </row>
    <row r="33" customFormat="false" ht="12.75" hidden="false" customHeight="false" outlineLevel="0" collapsed="false">
      <c r="A33" s="32" t="s">
        <v>68</v>
      </c>
      <c r="B33" s="32"/>
      <c r="C33" s="34" t="n">
        <v>0</v>
      </c>
      <c r="D33" s="34"/>
      <c r="E33" s="34"/>
      <c r="F33" s="34" t="n">
        <f aca="false">C33+E33</f>
        <v>0</v>
      </c>
      <c r="G33" s="32"/>
      <c r="H33" s="35"/>
      <c r="I33" s="35"/>
      <c r="J33" s="35"/>
      <c r="K33" s="35"/>
      <c r="M33" s="36"/>
      <c r="N33" s="36"/>
      <c r="O33" s="36"/>
      <c r="P33" s="36"/>
    </row>
    <row r="34" customFormat="false" ht="12.75" hidden="false" customHeight="false" outlineLevel="0" collapsed="false">
      <c r="A34" s="32" t="s">
        <v>69</v>
      </c>
      <c r="B34" s="46" t="s">
        <v>70</v>
      </c>
      <c r="C34" s="34" t="n">
        <v>-59010</v>
      </c>
      <c r="D34" s="34"/>
      <c r="E34" s="34"/>
      <c r="F34" s="34" t="n">
        <f aca="false">C34+E34</f>
        <v>-59010</v>
      </c>
      <c r="G34" s="47" t="s">
        <v>70</v>
      </c>
      <c r="H34" s="35" t="n">
        <v>-54546.79</v>
      </c>
      <c r="I34" s="48" t="s">
        <v>71</v>
      </c>
      <c r="J34" s="48" t="n">
        <v>-7361</v>
      </c>
      <c r="K34" s="35" t="n">
        <f aca="false">H34+J34</f>
        <v>-61907.79</v>
      </c>
      <c r="M34" s="36" t="n">
        <v>-64006</v>
      </c>
      <c r="N34" s="48" t="s">
        <v>71</v>
      </c>
      <c r="O34" s="48" t="n">
        <v>-7361</v>
      </c>
      <c r="P34" s="36" t="n">
        <f aca="false">M34+O34</f>
        <v>-71367</v>
      </c>
    </row>
    <row r="35" customFormat="false" ht="12.75" hidden="false" customHeight="false" outlineLevel="0" collapsed="false">
      <c r="A35" s="32" t="s">
        <v>72</v>
      </c>
      <c r="B35" s="46" t="s">
        <v>70</v>
      </c>
      <c r="C35" s="38" t="n">
        <v>-314163</v>
      </c>
      <c r="D35" s="38"/>
      <c r="E35" s="38"/>
      <c r="F35" s="38" t="n">
        <f aca="false">C35+E35</f>
        <v>-314163</v>
      </c>
      <c r="G35" s="47" t="s">
        <v>70</v>
      </c>
      <c r="H35" s="39" t="n">
        <v>-170000</v>
      </c>
      <c r="I35" s="49" t="s">
        <v>71</v>
      </c>
      <c r="J35" s="49" t="n">
        <v>6480</v>
      </c>
      <c r="K35" s="39" t="n">
        <f aca="false">H35+J35</f>
        <v>-163520</v>
      </c>
      <c r="L35" s="50" t="s">
        <v>70</v>
      </c>
      <c r="M35" s="40" t="n">
        <v>-157500</v>
      </c>
      <c r="N35" s="49" t="s">
        <v>71</v>
      </c>
      <c r="O35" s="49" t="n">
        <v>6480</v>
      </c>
      <c r="P35" s="40" t="n">
        <f aca="false">M35+O35</f>
        <v>-151020</v>
      </c>
      <c r="Q35" s="50" t="s">
        <v>70</v>
      </c>
    </row>
    <row r="36" s="2" customFormat="true" ht="12.75" hidden="false" customHeight="false" outlineLevel="0" collapsed="false">
      <c r="A36" s="32"/>
      <c r="B36" s="32"/>
      <c r="C36" s="41" t="n">
        <f aca="false">SUM(C33:C35)</f>
        <v>-373173</v>
      </c>
      <c r="D36" s="41"/>
      <c r="E36" s="41" t="n">
        <f aca="false">SUM(E34:E35)</f>
        <v>0</v>
      </c>
      <c r="F36" s="41" t="n">
        <f aca="false">SUM(F33:F35)</f>
        <v>-373173</v>
      </c>
      <c r="G36" s="32"/>
      <c r="H36" s="42" t="n">
        <f aca="false">SUM(H34:H35)</f>
        <v>-224546.79</v>
      </c>
      <c r="I36" s="42"/>
      <c r="J36" s="42" t="n">
        <f aca="false">SUM(J34:J35)</f>
        <v>-881</v>
      </c>
      <c r="K36" s="42" t="n">
        <f aca="false">SUM(K34:K35)</f>
        <v>-225427.79</v>
      </c>
      <c r="M36" s="43" t="n">
        <f aca="false">SUM(M34:M35)</f>
        <v>-221506</v>
      </c>
      <c r="N36" s="43"/>
      <c r="O36" s="43" t="n">
        <f aca="false">SUM(O34:O35)</f>
        <v>-881</v>
      </c>
      <c r="P36" s="43" t="n">
        <f aca="false">SUM(P34:P35)</f>
        <v>-222387</v>
      </c>
    </row>
    <row r="37" customFormat="false" ht="12.75" hidden="false" customHeight="false" outlineLevel="0" collapsed="false">
      <c r="A37" s="32"/>
      <c r="B37" s="32"/>
      <c r="C37" s="34"/>
      <c r="D37" s="34"/>
      <c r="E37" s="34"/>
      <c r="F37" s="34"/>
      <c r="G37" s="32"/>
      <c r="H37" s="35"/>
      <c r="I37" s="35"/>
      <c r="J37" s="35"/>
      <c r="K37" s="35"/>
      <c r="M37" s="36"/>
      <c r="N37" s="36"/>
      <c r="O37" s="36"/>
      <c r="P37" s="36"/>
    </row>
    <row r="38" customFormat="false" ht="12.75" hidden="false" customHeight="false" outlineLevel="0" collapsed="false">
      <c r="A38" s="32" t="s">
        <v>73</v>
      </c>
      <c r="B38" s="44" t="s">
        <v>74</v>
      </c>
      <c r="C38" s="34" t="n">
        <v>-906323</v>
      </c>
      <c r="D38" s="34"/>
      <c r="E38" s="34" t="n">
        <v>-50000</v>
      </c>
      <c r="F38" s="34" t="n">
        <f aca="false">C38+E38</f>
        <v>-956323</v>
      </c>
      <c r="G38" s="32"/>
      <c r="H38" s="35" t="n">
        <v>-745585.42</v>
      </c>
      <c r="I38" s="51" t="s">
        <v>75</v>
      </c>
      <c r="J38" s="51" t="n">
        <v>-4414.58</v>
      </c>
      <c r="K38" s="35" t="n">
        <f aca="false">H38+J38</f>
        <v>-750000</v>
      </c>
      <c r="M38" s="36" t="n">
        <v>-532544</v>
      </c>
      <c r="N38" s="35" t="s">
        <v>76</v>
      </c>
      <c r="O38" s="35" t="n">
        <f aca="false">-92455.91</f>
        <v>-92455.91</v>
      </c>
      <c r="P38" s="36" t="n">
        <f aca="false">M38+O38</f>
        <v>-624999.91</v>
      </c>
    </row>
    <row r="39" customFormat="false" ht="12.75" hidden="false" customHeight="false" outlineLevel="0" collapsed="false">
      <c r="A39" s="32" t="s">
        <v>77</v>
      </c>
      <c r="B39" s="44" t="s">
        <v>74</v>
      </c>
      <c r="C39" s="38" t="n">
        <v>-1029668</v>
      </c>
      <c r="D39" s="38"/>
      <c r="E39" s="38" t="n">
        <v>50000</v>
      </c>
      <c r="F39" s="38" t="n">
        <f aca="false">C39+E39</f>
        <v>-979668</v>
      </c>
      <c r="G39" s="32"/>
      <c r="H39" s="39" t="n">
        <v>-739152.09</v>
      </c>
      <c r="I39" s="52" t="s">
        <v>75</v>
      </c>
      <c r="J39" s="52" t="n">
        <v>-4124.17</v>
      </c>
      <c r="K39" s="39" t="n">
        <f aca="false">J39+H39</f>
        <v>-743276.26</v>
      </c>
      <c r="M39" s="40" t="n">
        <v>-732340</v>
      </c>
      <c r="N39" s="39" t="s">
        <v>76</v>
      </c>
      <c r="O39" s="39" t="n">
        <f aca="false">64063.33</f>
        <v>64063.33</v>
      </c>
      <c r="P39" s="40" t="n">
        <f aca="false">M39+O39</f>
        <v>-668276.67</v>
      </c>
    </row>
    <row r="40" s="2" customFormat="true" ht="12.75" hidden="false" customHeight="false" outlineLevel="0" collapsed="false">
      <c r="A40" s="32"/>
      <c r="B40" s="32"/>
      <c r="C40" s="41" t="n">
        <f aca="false">SUM(C38:C39)</f>
        <v>-1935991</v>
      </c>
      <c r="D40" s="41"/>
      <c r="E40" s="41" t="n">
        <f aca="false">SUM(E38:E39)</f>
        <v>0</v>
      </c>
      <c r="F40" s="41" t="n">
        <f aca="false">SUM(F38:F39)</f>
        <v>-1935991</v>
      </c>
      <c r="G40" s="32"/>
      <c r="H40" s="42" t="n">
        <f aca="false">SUM(H38:H39)</f>
        <v>-1484737.51</v>
      </c>
      <c r="I40" s="42"/>
      <c r="J40" s="42" t="n">
        <f aca="false">SUM(J38:J39)</f>
        <v>-8538.75</v>
      </c>
      <c r="K40" s="42" t="n">
        <f aca="false">SUM(K38:K39)</f>
        <v>-1493276.26</v>
      </c>
      <c r="M40" s="43" t="n">
        <f aca="false">SUM(M38:M39)</f>
        <v>-1264884</v>
      </c>
      <c r="N40" s="43"/>
      <c r="O40" s="43" t="n">
        <f aca="false">SUM(O38:O39)</f>
        <v>-28392.58</v>
      </c>
      <c r="P40" s="43" t="n">
        <f aca="false">SUM(P38:P39)</f>
        <v>-1293276.58</v>
      </c>
    </row>
    <row r="41" customFormat="false" ht="12.75" hidden="false" customHeight="false" outlineLevel="0" collapsed="false">
      <c r="A41" s="32"/>
      <c r="B41" s="32"/>
      <c r="C41" s="34"/>
      <c r="D41" s="34"/>
      <c r="E41" s="34"/>
      <c r="F41" s="34"/>
      <c r="G41" s="32"/>
      <c r="H41" s="35"/>
      <c r="I41" s="35"/>
      <c r="J41" s="35"/>
      <c r="K41" s="35"/>
      <c r="M41" s="36"/>
      <c r="N41" s="36"/>
      <c r="O41" s="36"/>
      <c r="P41" s="36"/>
    </row>
    <row r="42" customFormat="false" ht="12.75" hidden="false" customHeight="false" outlineLevel="0" collapsed="false">
      <c r="A42" s="32" t="s">
        <v>78</v>
      </c>
      <c r="B42" s="44" t="s">
        <v>79</v>
      </c>
      <c r="C42" s="34" t="n">
        <v>40273850.98</v>
      </c>
      <c r="D42" s="34"/>
      <c r="E42" s="34"/>
      <c r="F42" s="34" t="n">
        <f aca="false">C42+E42</f>
        <v>40273850.98</v>
      </c>
      <c r="G42" s="32"/>
      <c r="H42" s="35" t="n">
        <v>40273851</v>
      </c>
      <c r="I42" s="35"/>
      <c r="J42" s="35"/>
      <c r="K42" s="35" t="n">
        <f aca="false">H42+J42</f>
        <v>40273851</v>
      </c>
      <c r="M42" s="36" t="n">
        <v>40273851</v>
      </c>
      <c r="N42" s="36"/>
      <c r="O42" s="36"/>
      <c r="P42" s="36" t="n">
        <f aca="false">M42+O42</f>
        <v>40273851</v>
      </c>
    </row>
    <row r="43" customFormat="false" ht="12.75" hidden="false" customHeight="false" outlineLevel="0" collapsed="false">
      <c r="A43" s="32" t="s">
        <v>80</v>
      </c>
      <c r="B43" s="44" t="s">
        <v>79</v>
      </c>
      <c r="C43" s="34" t="n">
        <v>-39844943</v>
      </c>
      <c r="D43" s="53" t="s">
        <v>81</v>
      </c>
      <c r="E43" s="53" t="n">
        <v>-1029383</v>
      </c>
      <c r="F43" s="34" t="n">
        <f aca="false">C43+E43+E44</f>
        <v>-41446529</v>
      </c>
      <c r="G43" s="32"/>
      <c r="H43" s="35" t="n">
        <v>-40434336</v>
      </c>
      <c r="I43" s="53" t="s">
        <v>81</v>
      </c>
      <c r="J43" s="53" t="n">
        <f aca="false">E43</f>
        <v>-1029383</v>
      </c>
      <c r="K43" s="35" t="n">
        <f aca="false">H43+J43+J44+J45+J46</f>
        <v>-42955904</v>
      </c>
      <c r="M43" s="36" t="n">
        <v>-41901053</v>
      </c>
      <c r="N43" s="53" t="s">
        <v>81</v>
      </c>
      <c r="O43" s="53" t="n">
        <f aca="false">J43</f>
        <v>-1029383</v>
      </c>
      <c r="P43" s="36" t="n">
        <f aca="false">M43+O43+O44+O45+O46+O47</f>
        <v>-44014223</v>
      </c>
    </row>
    <row r="44" customFormat="false" ht="12.75" hidden="false" customHeight="false" outlineLevel="0" collapsed="false">
      <c r="A44" s="32"/>
      <c r="B44" s="44"/>
      <c r="C44" s="34"/>
      <c r="D44" s="36" t="s">
        <v>82</v>
      </c>
      <c r="E44" s="36" t="n">
        <v>-572203</v>
      </c>
      <c r="F44" s="34"/>
      <c r="G44" s="32"/>
      <c r="H44" s="35"/>
      <c r="I44" s="36" t="s">
        <v>82</v>
      </c>
      <c r="J44" s="36" t="n">
        <v>-572203</v>
      </c>
      <c r="K44" s="35"/>
      <c r="M44" s="36"/>
      <c r="N44" s="36" t="s">
        <v>82</v>
      </c>
      <c r="O44" s="36" t="n">
        <v>-572203</v>
      </c>
      <c r="P44" s="36"/>
    </row>
    <row r="45" customFormat="false" ht="12.75" hidden="false" customHeight="false" outlineLevel="0" collapsed="false">
      <c r="A45" s="32"/>
      <c r="B45" s="44"/>
      <c r="C45" s="34"/>
      <c r="D45" s="34"/>
      <c r="E45" s="34"/>
      <c r="F45" s="34"/>
      <c r="G45" s="32"/>
      <c r="H45" s="35"/>
      <c r="I45" s="54" t="s">
        <v>83</v>
      </c>
      <c r="J45" s="54" t="n">
        <v>-77979</v>
      </c>
      <c r="K45" s="35"/>
      <c r="M45" s="36"/>
      <c r="N45" s="54" t="s">
        <v>83</v>
      </c>
      <c r="O45" s="54" t="n">
        <v>-77979</v>
      </c>
      <c r="P45" s="36"/>
    </row>
    <row r="46" customFormat="false" ht="12.75" hidden="false" customHeight="false" outlineLevel="0" collapsed="false">
      <c r="A46" s="32"/>
      <c r="B46" s="44"/>
      <c r="C46" s="34"/>
      <c r="D46" s="34"/>
      <c r="E46" s="34"/>
      <c r="F46" s="34"/>
      <c r="G46" s="32"/>
      <c r="H46" s="35"/>
      <c r="I46" s="55" t="s">
        <v>84</v>
      </c>
      <c r="J46" s="55" t="n">
        <f aca="false">-919982-J45</f>
        <v>-842003</v>
      </c>
      <c r="K46" s="35"/>
      <c r="M46" s="36"/>
      <c r="N46" s="55" t="s">
        <v>84</v>
      </c>
      <c r="O46" s="55" t="n">
        <f aca="false">-919982-O45</f>
        <v>-842003</v>
      </c>
      <c r="P46" s="36"/>
    </row>
    <row r="47" customFormat="false" ht="12.75" hidden="false" customHeight="false" outlineLevel="0" collapsed="false">
      <c r="A47" s="32"/>
      <c r="B47" s="44"/>
      <c r="C47" s="34"/>
      <c r="D47" s="34"/>
      <c r="E47" s="34"/>
      <c r="F47" s="34"/>
      <c r="G47" s="32"/>
      <c r="H47" s="35"/>
      <c r="I47" s="35"/>
      <c r="J47" s="35"/>
      <c r="K47" s="35"/>
      <c r="M47" s="36"/>
      <c r="N47" s="56" t="s">
        <v>85</v>
      </c>
      <c r="O47" s="56" t="n">
        <v>408398</v>
      </c>
      <c r="P47" s="36"/>
    </row>
    <row r="48" customFormat="false" ht="12.75" hidden="false" customHeight="false" outlineLevel="0" collapsed="false">
      <c r="A48" s="32"/>
      <c r="B48" s="44"/>
      <c r="C48" s="34"/>
      <c r="D48" s="34"/>
      <c r="E48" s="34"/>
      <c r="F48" s="34"/>
      <c r="G48" s="32"/>
      <c r="H48" s="35"/>
      <c r="I48" s="35"/>
      <c r="J48" s="35"/>
      <c r="K48" s="35"/>
      <c r="M48" s="36"/>
      <c r="N48" s="36"/>
      <c r="O48" s="36"/>
      <c r="P48" s="36"/>
    </row>
    <row r="49" customFormat="false" ht="12.75" hidden="false" customHeight="false" outlineLevel="0" collapsed="false">
      <c r="A49" s="32"/>
      <c r="B49" s="44"/>
      <c r="C49" s="34"/>
      <c r="D49" s="34"/>
      <c r="E49" s="34"/>
      <c r="F49" s="34"/>
      <c r="G49" s="32"/>
      <c r="H49" s="35"/>
      <c r="I49" s="35"/>
      <c r="J49" s="35"/>
      <c r="K49" s="35"/>
      <c r="M49" s="36"/>
      <c r="N49" s="36"/>
      <c r="O49" s="36"/>
      <c r="P49" s="36"/>
    </row>
    <row r="50" customFormat="false" ht="12.75" hidden="false" customHeight="false" outlineLevel="0" collapsed="false">
      <c r="A50" s="32" t="s">
        <v>86</v>
      </c>
      <c r="B50" s="44" t="s">
        <v>79</v>
      </c>
      <c r="C50" s="34" t="n">
        <v>2530588.23</v>
      </c>
      <c r="D50" s="34"/>
      <c r="E50" s="34" t="n">
        <f aca="false">556000+572203</f>
        <v>1128203</v>
      </c>
      <c r="F50" s="34" t="n">
        <f aca="false">C50+E50</f>
        <v>3658791.23</v>
      </c>
      <c r="G50" s="32"/>
      <c r="H50" s="35" t="n">
        <f aca="false">SUM(H70:H142)</f>
        <v>1064529.02</v>
      </c>
      <c r="I50" s="35"/>
      <c r="J50" s="35" t="n">
        <f aca="false">8538.75+77979-203725+881</f>
        <v>-116326.25</v>
      </c>
      <c r="K50" s="35" t="n">
        <f aca="false">H50+J50</f>
        <v>948202.77</v>
      </c>
      <c r="M50" s="36" t="n">
        <f aca="false">SUM(M70:M142)</f>
        <v>845607.96</v>
      </c>
      <c r="N50" s="36"/>
      <c r="O50" s="36" t="n">
        <f aca="false">O143</f>
        <v>-432534.42</v>
      </c>
      <c r="P50" s="36" t="n">
        <f aca="false">M50+O50</f>
        <v>413073.54</v>
      </c>
    </row>
    <row r="51" s="20" customFormat="true" ht="12.75" hidden="false" customHeight="false" outlineLevel="0" collapsed="false">
      <c r="A51" s="57" t="s">
        <v>87</v>
      </c>
      <c r="B51" s="58" t="s">
        <v>79</v>
      </c>
      <c r="C51" s="34" t="n">
        <v>-164955.48</v>
      </c>
      <c r="D51" s="34"/>
      <c r="E51" s="34"/>
      <c r="F51" s="34" t="n">
        <f aca="false">C51+E51</f>
        <v>-164955.48</v>
      </c>
      <c r="G51" s="57"/>
      <c r="H51" s="35" t="n">
        <f aca="false">2600458-170988-999</f>
        <v>2428471</v>
      </c>
      <c r="I51" s="36" t="s">
        <v>82</v>
      </c>
      <c r="J51" s="36" t="n">
        <v>572203</v>
      </c>
      <c r="K51" s="35" t="n">
        <f aca="false">H51+J51+J52</f>
        <v>3556674</v>
      </c>
      <c r="M51" s="36" t="n">
        <f aca="false">3528096+536295</f>
        <v>4064391</v>
      </c>
      <c r="N51" s="36" t="s">
        <v>82</v>
      </c>
      <c r="O51" s="36" t="n">
        <v>572203</v>
      </c>
      <c r="P51" s="36" t="n">
        <f aca="false">M51+O51+O52+O53+O54+O55+O56</f>
        <v>5067729</v>
      </c>
    </row>
    <row r="52" customFormat="false" ht="12.75" hidden="false" customHeight="false" outlineLevel="0" collapsed="false">
      <c r="A52" s="32"/>
      <c r="B52" s="44"/>
      <c r="C52" s="34"/>
      <c r="D52" s="34"/>
      <c r="E52" s="34"/>
      <c r="F52" s="34"/>
      <c r="G52" s="32"/>
      <c r="H52" s="35"/>
      <c r="I52" s="53" t="s">
        <v>81</v>
      </c>
      <c r="J52" s="53" t="n">
        <v>556000</v>
      </c>
      <c r="K52" s="35"/>
      <c r="M52" s="36"/>
      <c r="N52" s="53" t="s">
        <v>81</v>
      </c>
      <c r="O52" s="53" t="n">
        <v>556000</v>
      </c>
      <c r="P52" s="36"/>
    </row>
    <row r="53" customFormat="false" ht="12.75" hidden="false" customHeight="false" outlineLevel="0" collapsed="false">
      <c r="A53" s="32"/>
      <c r="B53" s="44"/>
      <c r="C53" s="34"/>
      <c r="D53" s="34"/>
      <c r="E53" s="34"/>
      <c r="F53" s="34"/>
      <c r="G53" s="32"/>
      <c r="H53" s="35"/>
      <c r="I53" s="35"/>
      <c r="J53" s="35"/>
      <c r="K53" s="35"/>
      <c r="M53" s="36"/>
      <c r="N53" s="54" t="s">
        <v>83</v>
      </c>
      <c r="O53" s="54" t="n">
        <v>77979</v>
      </c>
      <c r="P53" s="36"/>
    </row>
    <row r="54" customFormat="false" ht="12.75" hidden="false" customHeight="false" outlineLevel="0" collapsed="false">
      <c r="A54" s="32"/>
      <c r="B54" s="44"/>
      <c r="C54" s="34"/>
      <c r="D54" s="34"/>
      <c r="E54" s="34"/>
      <c r="F54" s="34"/>
      <c r="G54" s="32"/>
      <c r="H54" s="35"/>
      <c r="I54" s="35"/>
      <c r="J54" s="35"/>
      <c r="K54" s="35"/>
      <c r="M54" s="36"/>
      <c r="N54" s="55" t="s">
        <v>84</v>
      </c>
      <c r="O54" s="55" t="n">
        <v>-203725</v>
      </c>
      <c r="P54" s="36"/>
    </row>
    <row r="55" customFormat="false" ht="12.75" hidden="false" customHeight="false" outlineLevel="0" collapsed="false">
      <c r="A55" s="32"/>
      <c r="B55" s="44"/>
      <c r="C55" s="34"/>
      <c r="D55" s="34"/>
      <c r="E55" s="34"/>
      <c r="F55" s="34"/>
      <c r="G55" s="32"/>
      <c r="H55" s="35"/>
      <c r="I55" s="35"/>
      <c r="J55" s="35"/>
      <c r="K55" s="35"/>
      <c r="M55" s="36"/>
      <c r="N55" s="48" t="s">
        <v>71</v>
      </c>
      <c r="O55" s="48" t="n">
        <v>881</v>
      </c>
      <c r="P55" s="36"/>
    </row>
    <row r="56" customFormat="false" ht="12.75" hidden="false" customHeight="false" outlineLevel="0" collapsed="false">
      <c r="A56" s="32"/>
      <c r="B56" s="44"/>
      <c r="C56" s="34"/>
      <c r="D56" s="34"/>
      <c r="E56" s="34"/>
      <c r="F56" s="34"/>
      <c r="G56" s="32"/>
      <c r="H56" s="35"/>
      <c r="I56" s="35"/>
      <c r="J56" s="35"/>
      <c r="K56" s="35"/>
      <c r="M56" s="36"/>
      <c r="N56" s="36"/>
      <c r="O56" s="36"/>
      <c r="P56" s="36"/>
    </row>
    <row r="57" customFormat="false" ht="12.75" hidden="false" customHeight="false" outlineLevel="0" collapsed="false">
      <c r="A57" s="32"/>
      <c r="B57" s="44"/>
      <c r="C57" s="38"/>
      <c r="D57" s="38"/>
      <c r="E57" s="38"/>
      <c r="F57" s="38"/>
      <c r="G57" s="32"/>
      <c r="H57" s="39"/>
      <c r="I57" s="39"/>
      <c r="J57" s="39"/>
      <c r="K57" s="39"/>
      <c r="M57" s="40"/>
      <c r="N57" s="40"/>
      <c r="O57" s="40"/>
      <c r="P57" s="40"/>
    </row>
    <row r="58" s="2" customFormat="true" ht="12.75" hidden="false" customHeight="false" outlineLevel="0" collapsed="false">
      <c r="A58" s="32"/>
      <c r="B58" s="32"/>
      <c r="C58" s="41" t="n">
        <f aca="false">SUM(C42:C51)</f>
        <v>2794540.73</v>
      </c>
      <c r="D58" s="41"/>
      <c r="E58" s="41" t="n">
        <f aca="false">SUM(E42:E51)</f>
        <v>-473383</v>
      </c>
      <c r="F58" s="41" t="n">
        <f aca="false">SUM(F42:F51)</f>
        <v>2321157.73</v>
      </c>
      <c r="G58" s="32"/>
      <c r="H58" s="42" t="n">
        <f aca="false">SUM(H42:H51)</f>
        <v>3332515.02</v>
      </c>
      <c r="I58" s="42"/>
      <c r="J58" s="42" t="n">
        <f aca="false">SUM(J42:J51)</f>
        <v>-2065691.25</v>
      </c>
      <c r="K58" s="42" t="n">
        <f aca="false">SUM(K42:K51)</f>
        <v>1822823.77</v>
      </c>
      <c r="M58" s="43" t="n">
        <f aca="false">SUM(M42:M51)</f>
        <v>3282796.96</v>
      </c>
      <c r="N58" s="43"/>
      <c r="O58" s="43" t="n">
        <f aca="false">SUM(O42:O51)</f>
        <v>-1973501.42</v>
      </c>
      <c r="P58" s="43" t="n">
        <f aca="false">SUM(P42:P51)</f>
        <v>1740430.54</v>
      </c>
    </row>
    <row r="59" customFormat="false" ht="12.75" hidden="false" customHeight="false" outlineLevel="0" collapsed="false">
      <c r="A59" s="32"/>
      <c r="B59" s="32"/>
      <c r="C59" s="34"/>
      <c r="D59" s="34"/>
      <c r="E59" s="34"/>
      <c r="F59" s="34"/>
      <c r="G59" s="32"/>
      <c r="H59" s="35"/>
      <c r="I59" s="35"/>
      <c r="J59" s="35"/>
      <c r="K59" s="35"/>
      <c r="M59" s="36"/>
      <c r="N59" s="36"/>
      <c r="O59" s="36"/>
      <c r="P59" s="36"/>
    </row>
    <row r="60" customFormat="false" ht="12.75" hidden="false" customHeight="false" outlineLevel="0" collapsed="false">
      <c r="A60" s="32" t="s">
        <v>88</v>
      </c>
      <c r="B60" s="44" t="s">
        <v>79</v>
      </c>
      <c r="C60" s="34" t="n">
        <v>0</v>
      </c>
      <c r="D60" s="34"/>
      <c r="E60" s="34"/>
      <c r="F60" s="34"/>
      <c r="G60" s="32"/>
      <c r="H60" s="35" t="n">
        <v>30000</v>
      </c>
      <c r="I60" s="35"/>
      <c r="J60" s="35"/>
      <c r="K60" s="35" t="n">
        <f aca="false">H60+J60</f>
        <v>30000</v>
      </c>
      <c r="M60" s="36" t="n">
        <v>42500</v>
      </c>
      <c r="N60" s="36"/>
      <c r="O60" s="36"/>
      <c r="P60" s="36" t="n">
        <f aca="false">M60+O60</f>
        <v>42500</v>
      </c>
    </row>
    <row r="61" customFormat="false" ht="12.75" hidden="false" customHeight="false" outlineLevel="0" collapsed="false">
      <c r="A61" s="32" t="s">
        <v>89</v>
      </c>
      <c r="B61" s="44" t="s">
        <v>79</v>
      </c>
      <c r="C61" s="34" t="n">
        <v>426214.52</v>
      </c>
      <c r="D61" s="53" t="s">
        <v>81</v>
      </c>
      <c r="E61" s="53" t="n">
        <v>473383</v>
      </c>
      <c r="F61" s="34" t="n">
        <f aca="false">C61+E61</f>
        <v>899597.52</v>
      </c>
      <c r="G61" s="32"/>
      <c r="H61" s="35" t="n">
        <v>420998.29</v>
      </c>
      <c r="I61" s="53" t="s">
        <v>81</v>
      </c>
      <c r="J61" s="53" t="n">
        <f aca="false">E61</f>
        <v>473383</v>
      </c>
      <c r="K61" s="35" t="n">
        <f aca="false">H61+J61</f>
        <v>894381.29</v>
      </c>
      <c r="M61" s="36" t="n">
        <v>420998</v>
      </c>
      <c r="N61" s="53" t="s">
        <v>81</v>
      </c>
      <c r="O61" s="53" t="n">
        <f aca="false">J61</f>
        <v>473383</v>
      </c>
      <c r="P61" s="36" t="n">
        <f aca="false">M61+O61</f>
        <v>894381</v>
      </c>
    </row>
    <row r="62" customFormat="false" ht="12.75" hidden="false" customHeight="false" outlineLevel="0" collapsed="false">
      <c r="A62" s="32" t="s">
        <v>90</v>
      </c>
      <c r="B62" s="44" t="s">
        <v>79</v>
      </c>
      <c r="C62" s="34" t="n">
        <v>-3373823</v>
      </c>
      <c r="D62" s="34"/>
      <c r="E62" s="34"/>
      <c r="F62" s="34" t="n">
        <f aca="false">C62+E62</f>
        <v>-3373823</v>
      </c>
      <c r="G62" s="32"/>
      <c r="H62" s="35" t="n">
        <v>-4481530</v>
      </c>
      <c r="I62" s="55" t="s">
        <v>84</v>
      </c>
      <c r="J62" s="55" t="n">
        <v>1045727</v>
      </c>
      <c r="K62" s="35" t="n">
        <f aca="false">H62+J62</f>
        <v>-3435803</v>
      </c>
      <c r="M62" s="36" t="n">
        <v>-4573748</v>
      </c>
      <c r="N62" s="55" t="s">
        <v>84</v>
      </c>
      <c r="O62" s="55" t="n">
        <v>1045727</v>
      </c>
      <c r="P62" s="36" t="n">
        <f aca="false">M62+O62</f>
        <v>-3528021</v>
      </c>
    </row>
    <row r="63" customFormat="false" ht="12.75" hidden="false" customHeight="false" outlineLevel="0" collapsed="false">
      <c r="A63" s="32" t="s">
        <v>91</v>
      </c>
      <c r="B63" s="44" t="s">
        <v>79</v>
      </c>
      <c r="C63" s="34" t="n">
        <v>1064274.4</v>
      </c>
      <c r="D63" s="34"/>
      <c r="E63" s="34"/>
      <c r="F63" s="34" t="n">
        <f aca="false">C63+E63</f>
        <v>1064274.4</v>
      </c>
      <c r="G63" s="32"/>
      <c r="H63" s="35" t="n">
        <v>1064274</v>
      </c>
      <c r="I63" s="35"/>
      <c r="J63" s="35"/>
      <c r="K63" s="35" t="n">
        <f aca="false">H63+J63</f>
        <v>1064274</v>
      </c>
      <c r="M63" s="36" t="n">
        <v>1064274</v>
      </c>
      <c r="N63" s="56" t="s">
        <v>85</v>
      </c>
      <c r="O63" s="56" t="n">
        <v>52529</v>
      </c>
      <c r="P63" s="36" t="n">
        <f aca="false">M63+O63</f>
        <v>1116803</v>
      </c>
    </row>
    <row r="64" customFormat="false" ht="12.75" hidden="false" customHeight="false" outlineLevel="0" collapsed="false">
      <c r="A64" s="32" t="s">
        <v>92</v>
      </c>
      <c r="B64" s="44" t="s">
        <v>79</v>
      </c>
      <c r="C64" s="34" t="n">
        <v>1027272.5</v>
      </c>
      <c r="D64" s="34"/>
      <c r="E64" s="34"/>
      <c r="F64" s="34" t="n">
        <f aca="false">C64+E64</f>
        <v>1027272.5</v>
      </c>
      <c r="G64" s="32"/>
      <c r="H64" s="35" t="n">
        <v>1024373</v>
      </c>
      <c r="I64" s="35"/>
      <c r="J64" s="35"/>
      <c r="K64" s="35" t="n">
        <f aca="false">H64+J64</f>
        <v>1024373</v>
      </c>
      <c r="M64" s="36" t="n">
        <v>1022213</v>
      </c>
      <c r="N64" s="36"/>
      <c r="O64" s="36"/>
      <c r="P64" s="36" t="n">
        <f aca="false">M64+O64</f>
        <v>1022213</v>
      </c>
    </row>
    <row r="65" customFormat="false" ht="12.75" hidden="false" customHeight="false" outlineLevel="0" collapsed="false">
      <c r="A65" s="32" t="s">
        <v>93</v>
      </c>
      <c r="B65" s="44" t="s">
        <v>79</v>
      </c>
      <c r="C65" s="38" t="n">
        <v>246222.5</v>
      </c>
      <c r="D65" s="38"/>
      <c r="E65" s="38"/>
      <c r="F65" s="38" t="n">
        <f aca="false">C65+E65</f>
        <v>246222.5</v>
      </c>
      <c r="G65" s="32"/>
      <c r="H65" s="39" t="n">
        <v>246222.5</v>
      </c>
      <c r="I65" s="39"/>
      <c r="J65" s="39"/>
      <c r="K65" s="39" t="n">
        <f aca="false">H65+J65</f>
        <v>246222.5</v>
      </c>
      <c r="M65" s="40" t="n">
        <v>246223</v>
      </c>
      <c r="N65" s="40"/>
      <c r="O65" s="40"/>
      <c r="P65" s="40" t="n">
        <f aca="false">M65+O65</f>
        <v>246223</v>
      </c>
    </row>
    <row r="66" s="2" customFormat="true" ht="12.75" hidden="false" customHeight="false" outlineLevel="0" collapsed="false">
      <c r="A66" s="32"/>
      <c r="B66" s="32"/>
      <c r="C66" s="41" t="n">
        <f aca="false">SUM(C60:C65)</f>
        <v>-609839.08</v>
      </c>
      <c r="D66" s="41"/>
      <c r="E66" s="41" t="n">
        <f aca="false">SUM(E61:E65)</f>
        <v>473383</v>
      </c>
      <c r="F66" s="41" t="n">
        <f aca="false">C66+E66</f>
        <v>-136456.08</v>
      </c>
      <c r="G66" s="32"/>
      <c r="H66" s="42" t="n">
        <f aca="false">SUM(H60:H65)</f>
        <v>-1695662.21</v>
      </c>
      <c r="I66" s="42"/>
      <c r="J66" s="42" t="n">
        <f aca="false">SUM(J60:J65)</f>
        <v>1519110</v>
      </c>
      <c r="K66" s="42" t="n">
        <f aca="false">SUM(K60:K65)</f>
        <v>-176552.21</v>
      </c>
      <c r="M66" s="43" t="n">
        <f aca="false">SUM(M60:M65)</f>
        <v>-1777540</v>
      </c>
      <c r="N66" s="43"/>
      <c r="O66" s="43" t="n">
        <f aca="false">SUM(O60:O65)</f>
        <v>1571639</v>
      </c>
      <c r="P66" s="43" t="n">
        <f aca="false">SUM(P60:P65)</f>
        <v>-205901</v>
      </c>
    </row>
    <row r="67" customFormat="false" ht="12.75" hidden="false" customHeight="false" outlineLevel="0" collapsed="false">
      <c r="A67" s="32"/>
      <c r="B67" s="32"/>
      <c r="C67" s="34"/>
      <c r="D67" s="34"/>
      <c r="E67" s="34"/>
      <c r="F67" s="34"/>
      <c r="G67" s="32"/>
      <c r="H67" s="35"/>
      <c r="I67" s="35"/>
      <c r="J67" s="35"/>
      <c r="K67" s="35"/>
      <c r="M67" s="36"/>
      <c r="N67" s="36"/>
      <c r="O67" s="36"/>
      <c r="P67" s="36"/>
    </row>
    <row r="68" s="18" customFormat="true" ht="13.5" hidden="false" customHeight="false" outlineLevel="0" collapsed="false">
      <c r="A68" s="59" t="s">
        <v>94</v>
      </c>
      <c r="B68" s="59"/>
      <c r="C68" s="60" t="n">
        <f aca="false">C6+C9+C13+C20+C25+C31+C36+C40+C58+C66</f>
        <v>-3.25962901115418E-009</v>
      </c>
      <c r="D68" s="60"/>
      <c r="E68" s="60"/>
      <c r="F68" s="60" t="n">
        <f aca="false">F6+F9+F13+F20+F25+F31+F36+F40+F58+F66</f>
        <v>-3.25962901115418E-009</v>
      </c>
      <c r="G68" s="59"/>
      <c r="H68" s="60" t="n">
        <f aca="false">H6+H9+H13+H20+H25+H31+H36+H40+H58+H66</f>
        <v>0.770000000018627</v>
      </c>
      <c r="I68" s="60"/>
      <c r="J68" s="60"/>
      <c r="K68" s="60" t="n">
        <f aca="false">K6+K9+K13+K20+K25+K31+K36+K40+K58+K66</f>
        <v>-0.229999999981374</v>
      </c>
      <c r="L68" s="61"/>
      <c r="M68" s="60" t="n">
        <f aca="false">M6+M9+M13+M20+M25+M31+M36+M40+M58+M66</f>
        <v>1.00999999977648</v>
      </c>
      <c r="N68" s="60"/>
      <c r="O68" s="60"/>
      <c r="P68" s="60" t="n">
        <f aca="false">P6+P9+P13+P20+P25+P31+P36+P40+P58+P66</f>
        <v>0.00999999977648258</v>
      </c>
      <c r="Q68" s="61"/>
    </row>
    <row r="69" customFormat="false" ht="13.5" hidden="false" customHeight="false" outlineLevel="0" collapsed="false">
      <c r="A69" s="32"/>
      <c r="B69" s="32"/>
      <c r="C69" s="34"/>
      <c r="D69" s="34"/>
      <c r="E69" s="34"/>
      <c r="F69" s="34"/>
      <c r="G69" s="32"/>
      <c r="H69" s="35"/>
      <c r="I69" s="35"/>
      <c r="J69" s="35"/>
      <c r="K69" s="35"/>
      <c r="M69" s="36"/>
      <c r="N69" s="36"/>
      <c r="O69" s="36"/>
      <c r="P69" s="36"/>
    </row>
    <row r="70" customFormat="false" ht="12.75" hidden="false" customHeight="false" outlineLevel="0" collapsed="false">
      <c r="A70" s="32" t="s">
        <v>95</v>
      </c>
      <c r="B70" s="32"/>
      <c r="C70" s="34"/>
      <c r="D70" s="34"/>
      <c r="E70" s="34"/>
      <c r="F70" s="34"/>
      <c r="G70" s="32"/>
      <c r="H70" s="35"/>
      <c r="I70" s="35"/>
      <c r="J70" s="35"/>
      <c r="K70" s="35" t="n">
        <f aca="false">H70+J70</f>
        <v>0</v>
      </c>
      <c r="M70" s="36" t="n">
        <v>330.03</v>
      </c>
      <c r="N70" s="36"/>
      <c r="O70" s="36"/>
      <c r="P70" s="36" t="n">
        <f aca="false">M70+O70</f>
        <v>330.03</v>
      </c>
    </row>
    <row r="71" customFormat="false" ht="12.75" hidden="false" customHeight="false" outlineLevel="0" collapsed="false">
      <c r="A71" s="32" t="s">
        <v>96</v>
      </c>
      <c r="B71" s="32"/>
      <c r="C71" s="34" t="n">
        <v>1899</v>
      </c>
      <c r="D71" s="34"/>
      <c r="E71" s="34"/>
      <c r="F71" s="34" t="n">
        <f aca="false">C71+E71</f>
        <v>1899</v>
      </c>
      <c r="G71" s="32"/>
      <c r="H71" s="35"/>
      <c r="I71" s="35"/>
      <c r="J71" s="35"/>
      <c r="K71" s="35" t="n">
        <f aca="false">H71+J71</f>
        <v>0</v>
      </c>
      <c r="M71" s="36" t="n">
        <v>991.84</v>
      </c>
      <c r="N71" s="36"/>
      <c r="O71" s="36"/>
      <c r="P71" s="36" t="n">
        <f aca="false">M71+O71</f>
        <v>991.84</v>
      </c>
    </row>
    <row r="72" customFormat="false" ht="12.75" hidden="false" customHeight="false" outlineLevel="0" collapsed="false">
      <c r="A72" s="32" t="s">
        <v>97</v>
      </c>
      <c r="B72" s="32"/>
      <c r="C72" s="34" t="n">
        <v>2021</v>
      </c>
      <c r="D72" s="34"/>
      <c r="E72" s="34"/>
      <c r="F72" s="34" t="n">
        <f aca="false">C72+E72</f>
        <v>2021</v>
      </c>
      <c r="G72" s="32"/>
      <c r="H72" s="35" t="n">
        <v>28.08</v>
      </c>
      <c r="I72" s="35"/>
      <c r="J72" s="35"/>
      <c r="K72" s="35" t="n">
        <f aca="false">H72+J72</f>
        <v>28.08</v>
      </c>
      <c r="M72" s="36" t="n">
        <v>563.95</v>
      </c>
      <c r="N72" s="36"/>
      <c r="O72" s="36"/>
      <c r="P72" s="36" t="n">
        <f aca="false">M72+O72</f>
        <v>563.95</v>
      </c>
    </row>
    <row r="73" customFormat="false" ht="12.75" hidden="false" customHeight="false" outlineLevel="0" collapsed="false">
      <c r="A73" s="32" t="s">
        <v>98</v>
      </c>
      <c r="B73" s="32"/>
      <c r="C73" s="34" t="n">
        <v>2017.02</v>
      </c>
      <c r="D73" s="34"/>
      <c r="E73" s="34"/>
      <c r="F73" s="34" t="n">
        <f aca="false">C73+E73</f>
        <v>2017.02</v>
      </c>
      <c r="G73" s="32"/>
      <c r="H73" s="35"/>
      <c r="I73" s="35"/>
      <c r="J73" s="35"/>
      <c r="K73" s="35" t="n">
        <f aca="false">H73+J73</f>
        <v>0</v>
      </c>
      <c r="M73" s="36" t="n">
        <v>0</v>
      </c>
      <c r="N73" s="36"/>
      <c r="O73" s="36"/>
      <c r="P73" s="36" t="n">
        <f aca="false">M73+O73</f>
        <v>0</v>
      </c>
    </row>
    <row r="74" customFormat="false" ht="12.75" hidden="false" customHeight="false" outlineLevel="0" collapsed="false">
      <c r="A74" s="32" t="s">
        <v>99</v>
      </c>
      <c r="B74" s="32"/>
      <c r="C74" s="34" t="n">
        <v>1165.84</v>
      </c>
      <c r="D74" s="34"/>
      <c r="E74" s="34"/>
      <c r="F74" s="34" t="n">
        <f aca="false">C74+E74</f>
        <v>1165.84</v>
      </c>
      <c r="G74" s="32"/>
      <c r="H74" s="35"/>
      <c r="I74" s="35"/>
      <c r="J74" s="35"/>
      <c r="K74" s="35" t="n">
        <f aca="false">H74+J74</f>
        <v>0</v>
      </c>
      <c r="M74" s="36"/>
      <c r="N74" s="36"/>
      <c r="O74" s="36"/>
      <c r="P74" s="36" t="n">
        <f aca="false">M74+O74</f>
        <v>0</v>
      </c>
    </row>
    <row r="75" customFormat="false" ht="12.75" hidden="false" customHeight="false" outlineLevel="0" collapsed="false">
      <c r="A75" s="32" t="s">
        <v>100</v>
      </c>
      <c r="B75" s="32"/>
      <c r="C75" s="34" t="n">
        <v>1563.81</v>
      </c>
      <c r="D75" s="34"/>
      <c r="E75" s="34"/>
      <c r="F75" s="34" t="n">
        <f aca="false">C75+E75</f>
        <v>1563.81</v>
      </c>
      <c r="G75" s="32"/>
      <c r="H75" s="35"/>
      <c r="I75" s="35"/>
      <c r="J75" s="35"/>
      <c r="K75" s="35" t="n">
        <f aca="false">H75+J75</f>
        <v>0</v>
      </c>
      <c r="M75" s="36" t="n">
        <v>194.51</v>
      </c>
      <c r="N75" s="36"/>
      <c r="O75" s="36"/>
      <c r="P75" s="36" t="n">
        <f aca="false">M75+O75</f>
        <v>194.51</v>
      </c>
    </row>
    <row r="76" customFormat="false" ht="12.75" hidden="false" customHeight="false" outlineLevel="0" collapsed="false">
      <c r="A76" s="32" t="s">
        <v>101</v>
      </c>
      <c r="B76" s="32"/>
      <c r="C76" s="34" t="n">
        <v>-19.94</v>
      </c>
      <c r="D76" s="34"/>
      <c r="E76" s="34"/>
      <c r="F76" s="34" t="n">
        <f aca="false">C76+E76</f>
        <v>-19.94</v>
      </c>
      <c r="G76" s="32"/>
      <c r="H76" s="35" t="n">
        <v>98.8</v>
      </c>
      <c r="I76" s="35"/>
      <c r="J76" s="35"/>
      <c r="K76" s="35" t="n">
        <f aca="false">H76+J76</f>
        <v>98.8</v>
      </c>
      <c r="M76" s="36" t="n">
        <v>0</v>
      </c>
      <c r="N76" s="36"/>
      <c r="O76" s="36"/>
      <c r="P76" s="36" t="n">
        <f aca="false">M76+O76</f>
        <v>0</v>
      </c>
    </row>
    <row r="77" customFormat="false" ht="12.75" hidden="false" customHeight="false" outlineLevel="0" collapsed="false">
      <c r="A77" s="32" t="s">
        <v>102</v>
      </c>
      <c r="B77" s="32"/>
      <c r="C77" s="34" t="n">
        <v>16585.63</v>
      </c>
      <c r="D77" s="34"/>
      <c r="E77" s="34"/>
      <c r="F77" s="34" t="n">
        <f aca="false">C77+E77</f>
        <v>16585.63</v>
      </c>
      <c r="G77" s="32"/>
      <c r="H77" s="35" t="n">
        <v>1233.1</v>
      </c>
      <c r="I77" s="35"/>
      <c r="J77" s="35"/>
      <c r="K77" s="35" t="n">
        <f aca="false">H77+J77</f>
        <v>1233.1</v>
      </c>
      <c r="M77" s="36" t="n">
        <v>541.36</v>
      </c>
      <c r="N77" s="36"/>
      <c r="O77" s="36"/>
      <c r="P77" s="36" t="n">
        <f aca="false">M77+O77</f>
        <v>541.36</v>
      </c>
    </row>
    <row r="78" customFormat="false" ht="12.75" hidden="false" customHeight="false" outlineLevel="0" collapsed="false">
      <c r="A78" s="32" t="s">
        <v>103</v>
      </c>
      <c r="B78" s="32"/>
      <c r="C78" s="34" t="n">
        <v>3240</v>
      </c>
      <c r="D78" s="34"/>
      <c r="E78" s="34"/>
      <c r="F78" s="34" t="n">
        <f aca="false">C78+E78</f>
        <v>3240</v>
      </c>
      <c r="G78" s="32"/>
      <c r="H78" s="35" t="n">
        <v>803.23</v>
      </c>
      <c r="I78" s="35"/>
      <c r="J78" s="35"/>
      <c r="K78" s="35" t="n">
        <f aca="false">H78+J78</f>
        <v>803.23</v>
      </c>
      <c r="M78" s="36" t="n">
        <v>262.27</v>
      </c>
      <c r="N78" s="36"/>
      <c r="O78" s="36"/>
      <c r="P78" s="36" t="n">
        <f aca="false">M78+O78</f>
        <v>262.27</v>
      </c>
    </row>
    <row r="79" customFormat="false" ht="12.75" hidden="false" customHeight="false" outlineLevel="0" collapsed="false">
      <c r="A79" s="32" t="s">
        <v>104</v>
      </c>
      <c r="B79" s="32"/>
      <c r="C79" s="34" t="n">
        <v>126.14</v>
      </c>
      <c r="D79" s="34"/>
      <c r="E79" s="34"/>
      <c r="F79" s="34" t="n">
        <f aca="false">C79+E79</f>
        <v>126.14</v>
      </c>
      <c r="G79" s="32"/>
      <c r="H79" s="35" t="n">
        <v>233.26</v>
      </c>
      <c r="I79" s="35"/>
      <c r="J79" s="35"/>
      <c r="K79" s="35" t="n">
        <f aca="false">H79+J79</f>
        <v>233.26</v>
      </c>
      <c r="M79" s="36" t="n">
        <v>404.56</v>
      </c>
      <c r="N79" s="36"/>
      <c r="O79" s="36"/>
      <c r="P79" s="36" t="n">
        <f aca="false">M79+O79</f>
        <v>404.56</v>
      </c>
    </row>
    <row r="80" customFormat="false" ht="12.75" hidden="false" customHeight="false" outlineLevel="0" collapsed="false">
      <c r="A80" s="32" t="s">
        <v>105</v>
      </c>
      <c r="B80" s="32"/>
      <c r="C80" s="34" t="n">
        <v>0</v>
      </c>
      <c r="D80" s="34"/>
      <c r="E80" s="34"/>
      <c r="F80" s="34" t="n">
        <f aca="false">C80+E80</f>
        <v>0</v>
      </c>
      <c r="G80" s="32"/>
      <c r="H80" s="35" t="n">
        <v>9124.95</v>
      </c>
      <c r="I80" s="35"/>
      <c r="J80" s="35"/>
      <c r="K80" s="35" t="n">
        <f aca="false">H80+J80</f>
        <v>9124.95</v>
      </c>
      <c r="M80" s="36" t="n">
        <v>10167.35</v>
      </c>
      <c r="N80" s="36"/>
      <c r="O80" s="36"/>
      <c r="P80" s="36" t="n">
        <f aca="false">M80+O80</f>
        <v>10167.35</v>
      </c>
    </row>
    <row r="81" customFormat="false" ht="12.75" hidden="false" customHeight="false" outlineLevel="0" collapsed="false">
      <c r="A81" s="32" t="s">
        <v>106</v>
      </c>
      <c r="B81" s="32"/>
      <c r="C81" s="34" t="n">
        <v>418.27</v>
      </c>
      <c r="D81" s="34"/>
      <c r="E81" s="34"/>
      <c r="F81" s="34" t="n">
        <f aca="false">C81+E81</f>
        <v>418.27</v>
      </c>
      <c r="G81" s="32"/>
      <c r="H81" s="35" t="n">
        <v>1635.76</v>
      </c>
      <c r="I81" s="35"/>
      <c r="J81" s="35"/>
      <c r="K81" s="35" t="n">
        <f aca="false">H81+J81</f>
        <v>1635.76</v>
      </c>
      <c r="M81" s="36" t="n">
        <v>1526.7</v>
      </c>
      <c r="N81" s="36"/>
      <c r="O81" s="36"/>
      <c r="P81" s="36" t="n">
        <f aca="false">M81+O81</f>
        <v>1526.7</v>
      </c>
    </row>
    <row r="82" customFormat="false" ht="12.75" hidden="false" customHeight="false" outlineLevel="0" collapsed="false">
      <c r="A82" s="32" t="s">
        <v>107</v>
      </c>
      <c r="B82" s="32"/>
      <c r="C82" s="34" t="n">
        <v>119.06</v>
      </c>
      <c r="D82" s="34"/>
      <c r="E82" s="34"/>
      <c r="F82" s="34" t="n">
        <f aca="false">C82+E82</f>
        <v>119.06</v>
      </c>
      <c r="G82" s="32"/>
      <c r="H82" s="35"/>
      <c r="I82" s="35"/>
      <c r="J82" s="35"/>
      <c r="K82" s="35" t="n">
        <f aca="false">H82+J82</f>
        <v>0</v>
      </c>
      <c r="M82" s="36" t="n">
        <v>89.94</v>
      </c>
      <c r="N82" s="36"/>
      <c r="O82" s="36"/>
      <c r="P82" s="36" t="n">
        <f aca="false">M82+O82</f>
        <v>89.94</v>
      </c>
    </row>
    <row r="83" customFormat="false" ht="12.75" hidden="false" customHeight="false" outlineLevel="0" collapsed="false">
      <c r="A83" s="32" t="s">
        <v>108</v>
      </c>
      <c r="B83" s="32"/>
      <c r="C83" s="34" t="n">
        <v>0</v>
      </c>
      <c r="D83" s="36" t="s">
        <v>82</v>
      </c>
      <c r="E83" s="36" t="n">
        <v>572203</v>
      </c>
      <c r="F83" s="34" t="n">
        <f aca="false">C83+E83</f>
        <v>572203</v>
      </c>
      <c r="G83" s="32"/>
      <c r="H83" s="35"/>
      <c r="I83" s="54" t="s">
        <v>109</v>
      </c>
      <c r="J83" s="54" t="n">
        <v>77979</v>
      </c>
      <c r="K83" s="35" t="n">
        <f aca="false">H83+J83</f>
        <v>77979</v>
      </c>
      <c r="M83" s="36"/>
      <c r="N83" s="36"/>
      <c r="O83" s="36"/>
      <c r="P83" s="36" t="n">
        <f aca="false">M83+O83</f>
        <v>0</v>
      </c>
    </row>
    <row r="84" customFormat="false" ht="12.75" hidden="false" customHeight="false" outlineLevel="0" collapsed="false">
      <c r="A84" s="32" t="s">
        <v>110</v>
      </c>
      <c r="B84" s="32"/>
      <c r="C84" s="34" t="n">
        <v>13200</v>
      </c>
      <c r="D84" s="34"/>
      <c r="E84" s="34"/>
      <c r="F84" s="34" t="n">
        <f aca="false">C84+E84</f>
        <v>13200</v>
      </c>
      <c r="G84" s="32"/>
      <c r="H84" s="35" t="n">
        <v>4427.1</v>
      </c>
      <c r="I84" s="48" t="s">
        <v>71</v>
      </c>
      <c r="J84" s="48" t="n">
        <v>881</v>
      </c>
      <c r="K84" s="35" t="n">
        <f aca="false">H84+J84</f>
        <v>5308.1</v>
      </c>
      <c r="M84" s="36" t="n">
        <v>0</v>
      </c>
      <c r="N84" s="36"/>
      <c r="O84" s="36"/>
      <c r="P84" s="36" t="n">
        <f aca="false">M84+O84</f>
        <v>0</v>
      </c>
    </row>
    <row r="85" customFormat="false" ht="12.75" hidden="false" customHeight="false" outlineLevel="0" collapsed="false">
      <c r="A85" s="32" t="s">
        <v>111</v>
      </c>
      <c r="B85" s="32"/>
      <c r="C85" s="34" t="n">
        <v>142</v>
      </c>
      <c r="D85" s="34"/>
      <c r="E85" s="34"/>
      <c r="F85" s="34" t="n">
        <f aca="false">C85+E85</f>
        <v>142</v>
      </c>
      <c r="G85" s="32"/>
      <c r="H85" s="35" t="n">
        <v>109</v>
      </c>
      <c r="I85" s="35"/>
      <c r="J85" s="35"/>
      <c r="K85" s="35" t="n">
        <f aca="false">H85+J85</f>
        <v>109</v>
      </c>
      <c r="M85" s="36" t="n">
        <v>226.37</v>
      </c>
      <c r="N85" s="36"/>
      <c r="O85" s="36"/>
      <c r="P85" s="36" t="n">
        <f aca="false">M85+O85</f>
        <v>226.37</v>
      </c>
    </row>
    <row r="86" customFormat="false" ht="12.75" hidden="false" customHeight="false" outlineLevel="0" collapsed="false">
      <c r="A86" s="32" t="s">
        <v>112</v>
      </c>
      <c r="B86" s="32"/>
      <c r="C86" s="34" t="n">
        <v>118.75</v>
      </c>
      <c r="D86" s="34"/>
      <c r="E86" s="34"/>
      <c r="F86" s="34" t="n">
        <f aca="false">C86+E86</f>
        <v>118.75</v>
      </c>
      <c r="G86" s="32"/>
      <c r="H86" s="35"/>
      <c r="I86" s="35"/>
      <c r="J86" s="35"/>
      <c r="K86" s="35" t="n">
        <f aca="false">H86+J86</f>
        <v>0</v>
      </c>
      <c r="M86" s="36" t="n">
        <v>0</v>
      </c>
      <c r="N86" s="36"/>
      <c r="O86" s="36"/>
      <c r="P86" s="36" t="n">
        <f aca="false">M86+O86</f>
        <v>0</v>
      </c>
    </row>
    <row r="87" customFormat="false" ht="12.75" hidden="false" customHeight="false" outlineLevel="0" collapsed="false">
      <c r="A87" s="32" t="s">
        <v>113</v>
      </c>
      <c r="B87" s="32"/>
      <c r="C87" s="34" t="n">
        <v>150</v>
      </c>
      <c r="D87" s="34"/>
      <c r="E87" s="34"/>
      <c r="F87" s="34" t="n">
        <f aca="false">C87+E87</f>
        <v>150</v>
      </c>
      <c r="G87" s="32"/>
      <c r="H87" s="35"/>
      <c r="I87" s="35"/>
      <c r="J87" s="35"/>
      <c r="K87" s="35" t="n">
        <f aca="false">H87+J87</f>
        <v>0</v>
      </c>
      <c r="M87" s="36" t="n">
        <v>40217.7</v>
      </c>
      <c r="N87" s="36"/>
      <c r="O87" s="36"/>
      <c r="P87" s="36" t="n">
        <f aca="false">M87+O87</f>
        <v>40217.7</v>
      </c>
    </row>
    <row r="88" customFormat="false" ht="12.75" hidden="false" customHeight="false" outlineLevel="0" collapsed="false">
      <c r="A88" s="62" t="s">
        <v>114</v>
      </c>
      <c r="B88" s="62"/>
      <c r="C88" s="34"/>
      <c r="D88" s="34"/>
      <c r="E88" s="34"/>
      <c r="F88" s="34" t="n">
        <f aca="false">C88+E88</f>
        <v>0</v>
      </c>
      <c r="G88" s="32"/>
      <c r="H88" s="35"/>
      <c r="I88" s="35"/>
      <c r="J88" s="35"/>
      <c r="K88" s="35" t="n">
        <f aca="false">H88+J88</f>
        <v>0</v>
      </c>
      <c r="M88" s="36" t="n">
        <v>2288.85</v>
      </c>
      <c r="N88" s="36"/>
      <c r="O88" s="36"/>
      <c r="P88" s="36" t="n">
        <f aca="false">M88+O88</f>
        <v>2288.85</v>
      </c>
    </row>
    <row r="89" customFormat="false" ht="12.75" hidden="false" customHeight="false" outlineLevel="0" collapsed="false">
      <c r="A89" s="32" t="s">
        <v>115</v>
      </c>
      <c r="B89" s="32"/>
      <c r="C89" s="34" t="n">
        <v>33.6</v>
      </c>
      <c r="D89" s="34"/>
      <c r="E89" s="34"/>
      <c r="F89" s="34" t="n">
        <f aca="false">C89+E89</f>
        <v>33.6</v>
      </c>
      <c r="G89" s="32"/>
      <c r="H89" s="35"/>
      <c r="I89" s="35"/>
      <c r="J89" s="35"/>
      <c r="K89" s="35" t="n">
        <f aca="false">H89+J89</f>
        <v>0</v>
      </c>
      <c r="M89" s="36" t="n">
        <v>329.42</v>
      </c>
      <c r="N89" s="36"/>
      <c r="O89" s="36"/>
      <c r="P89" s="36" t="n">
        <f aca="false">M89+O89</f>
        <v>329.42</v>
      </c>
    </row>
    <row r="90" customFormat="false" ht="13.5" hidden="false" customHeight="true" outlineLevel="0" collapsed="false">
      <c r="A90" s="32" t="s">
        <v>116</v>
      </c>
      <c r="B90" s="32"/>
      <c r="C90" s="34" t="n">
        <v>782.25</v>
      </c>
      <c r="D90" s="34"/>
      <c r="E90" s="34"/>
      <c r="F90" s="34" t="n">
        <f aca="false">C90+E90</f>
        <v>782.25</v>
      </c>
      <c r="G90" s="32"/>
      <c r="H90" s="35" t="n">
        <v>491</v>
      </c>
      <c r="I90" s="35"/>
      <c r="J90" s="35"/>
      <c r="K90" s="35" t="n">
        <f aca="false">H90+J90</f>
        <v>491</v>
      </c>
      <c r="M90" s="36" t="n">
        <v>689.27</v>
      </c>
      <c r="N90" s="36"/>
      <c r="O90" s="36"/>
      <c r="P90" s="36" t="n">
        <f aca="false">M90+O90</f>
        <v>689.27</v>
      </c>
    </row>
    <row r="91" customFormat="false" ht="12.75" hidden="false" customHeight="false" outlineLevel="0" collapsed="false">
      <c r="A91" s="32" t="s">
        <v>117</v>
      </c>
      <c r="B91" s="32"/>
      <c r="C91" s="34" t="n">
        <v>88.9</v>
      </c>
      <c r="D91" s="34"/>
      <c r="E91" s="34"/>
      <c r="F91" s="34" t="n">
        <f aca="false">C91+E91</f>
        <v>88.9</v>
      </c>
      <c r="G91" s="32"/>
      <c r="H91" s="35" t="n">
        <v>17749.49</v>
      </c>
      <c r="I91" s="35"/>
      <c r="J91" s="35"/>
      <c r="K91" s="35" t="n">
        <f aca="false">H91+J91</f>
        <v>17749.49</v>
      </c>
      <c r="M91" s="36" t="n">
        <v>0</v>
      </c>
      <c r="N91" s="36"/>
      <c r="O91" s="36"/>
      <c r="P91" s="36" t="n">
        <f aca="false">M91+O91</f>
        <v>0</v>
      </c>
    </row>
    <row r="92" customFormat="false" ht="12.75" hidden="false" customHeight="false" outlineLevel="0" collapsed="false">
      <c r="A92" s="32" t="s">
        <v>118</v>
      </c>
      <c r="B92" s="32"/>
      <c r="C92" s="34" t="n">
        <v>2559.99</v>
      </c>
      <c r="D92" s="34"/>
      <c r="E92" s="34"/>
      <c r="F92" s="34" t="n">
        <f aca="false">C92+E92</f>
        <v>2559.99</v>
      </c>
      <c r="G92" s="32"/>
      <c r="H92" s="35" t="n">
        <v>11920</v>
      </c>
      <c r="I92" s="35"/>
      <c r="J92" s="35"/>
      <c r="K92" s="35" t="n">
        <f aca="false">H92+J92</f>
        <v>11920</v>
      </c>
      <c r="M92" s="36" t="n">
        <v>112</v>
      </c>
      <c r="N92" s="36"/>
      <c r="O92" s="36"/>
      <c r="P92" s="36" t="n">
        <f aca="false">M92+O92</f>
        <v>112</v>
      </c>
    </row>
    <row r="93" customFormat="false" ht="12.75" hidden="false" customHeight="false" outlineLevel="0" collapsed="false">
      <c r="A93" s="32" t="s">
        <v>119</v>
      </c>
      <c r="B93" s="32"/>
      <c r="C93" s="34" t="n">
        <v>424.67</v>
      </c>
      <c r="D93" s="34"/>
      <c r="E93" s="34"/>
      <c r="F93" s="34" t="n">
        <f aca="false">C93+E93</f>
        <v>424.67</v>
      </c>
      <c r="G93" s="32"/>
      <c r="H93" s="35" t="n">
        <v>6394</v>
      </c>
      <c r="I93" s="35"/>
      <c r="J93" s="35"/>
      <c r="K93" s="35" t="n">
        <f aca="false">H93+J93</f>
        <v>6394</v>
      </c>
      <c r="M93" s="36" t="n">
        <v>0</v>
      </c>
      <c r="N93" s="36"/>
      <c r="O93" s="36"/>
      <c r="P93" s="36" t="n">
        <f aca="false">M93+O93</f>
        <v>0</v>
      </c>
    </row>
    <row r="94" customFormat="false" ht="12.75" hidden="false" customHeight="false" outlineLevel="0" collapsed="false">
      <c r="A94" s="32" t="s">
        <v>120</v>
      </c>
      <c r="B94" s="32"/>
      <c r="C94" s="34" t="n">
        <v>27</v>
      </c>
      <c r="D94" s="34"/>
      <c r="E94" s="34"/>
      <c r="F94" s="34" t="n">
        <f aca="false">C94+E94</f>
        <v>27</v>
      </c>
      <c r="G94" s="32"/>
      <c r="H94" s="35"/>
      <c r="I94" s="35"/>
      <c r="J94" s="35"/>
      <c r="K94" s="35" t="n">
        <f aca="false">H94+J94</f>
        <v>0</v>
      </c>
      <c r="M94" s="36" t="n">
        <v>670</v>
      </c>
      <c r="N94" s="36"/>
      <c r="O94" s="36"/>
      <c r="P94" s="36" t="n">
        <f aca="false">M94+O94</f>
        <v>670</v>
      </c>
    </row>
    <row r="95" customFormat="false" ht="12.75" hidden="false" customHeight="false" outlineLevel="0" collapsed="false">
      <c r="A95" s="32" t="s">
        <v>121</v>
      </c>
      <c r="B95" s="32"/>
      <c r="C95" s="34" t="n">
        <v>492068.27</v>
      </c>
      <c r="D95" s="34"/>
      <c r="E95" s="34"/>
      <c r="F95" s="34" t="n">
        <f aca="false">C95+E95</f>
        <v>492068.27</v>
      </c>
      <c r="G95" s="32"/>
      <c r="H95" s="35" t="n">
        <v>10892.86</v>
      </c>
      <c r="I95" s="35"/>
      <c r="J95" s="35"/>
      <c r="K95" s="35" t="n">
        <f aca="false">H95+J95</f>
        <v>10892.86</v>
      </c>
      <c r="M95" s="36" t="n">
        <v>0</v>
      </c>
      <c r="N95" s="36"/>
      <c r="O95" s="36"/>
      <c r="P95" s="36" t="n">
        <f aca="false">M95+O95</f>
        <v>0</v>
      </c>
    </row>
    <row r="96" customFormat="false" ht="12.75" hidden="false" customHeight="false" outlineLevel="0" collapsed="false">
      <c r="A96" s="32" t="s">
        <v>122</v>
      </c>
      <c r="B96" s="32"/>
      <c r="C96" s="34" t="n">
        <v>137.5</v>
      </c>
      <c r="D96" s="34"/>
      <c r="E96" s="34"/>
      <c r="F96" s="34" t="n">
        <f aca="false">C96+E96</f>
        <v>137.5</v>
      </c>
      <c r="G96" s="32"/>
      <c r="H96" s="35"/>
      <c r="I96" s="35"/>
      <c r="J96" s="35"/>
      <c r="K96" s="35" t="n">
        <f aca="false">H96+J96</f>
        <v>0</v>
      </c>
      <c r="M96" s="36" t="n">
        <v>0</v>
      </c>
      <c r="N96" s="36"/>
      <c r="O96" s="36"/>
      <c r="P96" s="36" t="n">
        <f aca="false">M96+O96</f>
        <v>0</v>
      </c>
    </row>
    <row r="97" customFormat="false" ht="12.75" hidden="false" customHeight="false" outlineLevel="0" collapsed="false">
      <c r="A97" s="32" t="s">
        <v>123</v>
      </c>
      <c r="B97" s="45" t="s">
        <v>124</v>
      </c>
      <c r="C97" s="34" t="n">
        <v>488390.72</v>
      </c>
      <c r="D97" s="34"/>
      <c r="E97" s="34"/>
      <c r="F97" s="34" t="n">
        <f aca="false">C97+E97</f>
        <v>488390.72</v>
      </c>
      <c r="G97" s="32"/>
      <c r="H97" s="35" t="n">
        <v>175120.6</v>
      </c>
      <c r="I97" s="35"/>
      <c r="J97" s="35"/>
      <c r="K97" s="35" t="n">
        <f aca="false">H97+J97</f>
        <v>175120.6</v>
      </c>
      <c r="M97" s="36" t="n">
        <v>99417.85</v>
      </c>
      <c r="N97" s="36"/>
      <c r="O97" s="36"/>
      <c r="P97" s="36" t="n">
        <f aca="false">M97+O97</f>
        <v>99417.85</v>
      </c>
    </row>
    <row r="98" customFormat="false" ht="12.75" hidden="false" customHeight="false" outlineLevel="0" collapsed="false">
      <c r="A98" s="32" t="s">
        <v>125</v>
      </c>
      <c r="B98" s="32"/>
      <c r="C98" s="34" t="n">
        <v>1195</v>
      </c>
      <c r="D98" s="34"/>
      <c r="E98" s="34"/>
      <c r="F98" s="34" t="n">
        <f aca="false">C98+E98</f>
        <v>1195</v>
      </c>
      <c r="G98" s="32"/>
      <c r="H98" s="35" t="n">
        <v>1037</v>
      </c>
      <c r="I98" s="35"/>
      <c r="J98" s="35"/>
      <c r="K98" s="35" t="n">
        <f aca="false">H98+J98</f>
        <v>1037</v>
      </c>
      <c r="M98" s="36" t="n">
        <v>1170</v>
      </c>
      <c r="N98" s="36"/>
      <c r="O98" s="36"/>
      <c r="P98" s="36" t="n">
        <f aca="false">M98+O98</f>
        <v>1170</v>
      </c>
    </row>
    <row r="99" customFormat="false" ht="12.75" hidden="false" customHeight="false" outlineLevel="0" collapsed="false">
      <c r="A99" s="32" t="s">
        <v>126</v>
      </c>
      <c r="B99" s="32"/>
      <c r="C99" s="34"/>
      <c r="D99" s="34"/>
      <c r="E99" s="34"/>
      <c r="F99" s="34" t="n">
        <f aca="false">C99+E99</f>
        <v>0</v>
      </c>
      <c r="G99" s="32"/>
      <c r="H99" s="35"/>
      <c r="I99" s="35"/>
      <c r="J99" s="35"/>
      <c r="K99" s="35" t="n">
        <f aca="false">H99+J99</f>
        <v>0</v>
      </c>
      <c r="M99" s="36"/>
      <c r="N99" s="36"/>
      <c r="O99" s="36"/>
      <c r="P99" s="36" t="n">
        <f aca="false">M99+O99</f>
        <v>0</v>
      </c>
    </row>
    <row r="100" customFormat="false" ht="12.75" hidden="false" customHeight="false" outlineLevel="0" collapsed="false">
      <c r="A100" s="32" t="s">
        <v>127</v>
      </c>
      <c r="B100" s="32"/>
      <c r="C100" s="34" t="n">
        <v>49.95</v>
      </c>
      <c r="D100" s="34"/>
      <c r="E100" s="34"/>
      <c r="F100" s="34" t="n">
        <f aca="false">C100+E100</f>
        <v>49.95</v>
      </c>
      <c r="G100" s="32"/>
      <c r="H100" s="35" t="n">
        <v>3143.27</v>
      </c>
      <c r="I100" s="35"/>
      <c r="J100" s="35"/>
      <c r="K100" s="35" t="n">
        <f aca="false">H100+J100</f>
        <v>3143.27</v>
      </c>
      <c r="M100" s="36" t="n">
        <v>1220</v>
      </c>
      <c r="N100" s="36"/>
      <c r="O100" s="36"/>
      <c r="P100" s="36" t="n">
        <f aca="false">M100+O100</f>
        <v>1220</v>
      </c>
    </row>
    <row r="101" customFormat="false" ht="12.75" hidden="false" customHeight="false" outlineLevel="0" collapsed="false">
      <c r="A101" s="32" t="s">
        <v>128</v>
      </c>
      <c r="B101" s="32"/>
      <c r="C101" s="34"/>
      <c r="D101" s="34"/>
      <c r="E101" s="34"/>
      <c r="F101" s="34" t="n">
        <f aca="false">C101+E101</f>
        <v>0</v>
      </c>
      <c r="G101" s="32"/>
      <c r="H101" s="35"/>
      <c r="I101" s="35"/>
      <c r="J101" s="35"/>
      <c r="K101" s="35" t="n">
        <f aca="false">H101+J101</f>
        <v>0</v>
      </c>
      <c r="M101" s="36"/>
      <c r="N101" s="36"/>
      <c r="O101" s="36"/>
      <c r="P101" s="36" t="n">
        <f aca="false">M101+O101</f>
        <v>0</v>
      </c>
    </row>
    <row r="102" customFormat="false" ht="12.75" hidden="false" customHeight="false" outlineLevel="0" collapsed="false">
      <c r="A102" s="32" t="s">
        <v>129</v>
      </c>
      <c r="B102" s="32"/>
      <c r="C102" s="34" t="n">
        <v>5223.47</v>
      </c>
      <c r="D102" s="34"/>
      <c r="E102" s="34"/>
      <c r="F102" s="34" t="n">
        <f aca="false">C102+E102</f>
        <v>5223.47</v>
      </c>
      <c r="G102" s="32"/>
      <c r="H102" s="35" t="n">
        <v>9232.71</v>
      </c>
      <c r="I102" s="35"/>
      <c r="J102" s="35"/>
      <c r="K102" s="35" t="n">
        <f aca="false">H102+J102</f>
        <v>9232.71</v>
      </c>
      <c r="M102" s="36" t="n">
        <v>3489.96</v>
      </c>
      <c r="N102" s="36"/>
      <c r="O102" s="36"/>
      <c r="P102" s="36" t="n">
        <f aca="false">M102+O102</f>
        <v>3489.96</v>
      </c>
    </row>
    <row r="103" customFormat="false" ht="12.75" hidden="false" customHeight="false" outlineLevel="0" collapsed="false">
      <c r="A103" s="32" t="s">
        <v>130</v>
      </c>
      <c r="B103" s="32"/>
      <c r="C103" s="34" t="n">
        <v>4311.27</v>
      </c>
      <c r="D103" s="34"/>
      <c r="E103" s="34"/>
      <c r="F103" s="34" t="n">
        <f aca="false">C103+E103</f>
        <v>4311.27</v>
      </c>
      <c r="G103" s="32"/>
      <c r="H103" s="35" t="n">
        <v>2693.94</v>
      </c>
      <c r="I103" s="35"/>
      <c r="J103" s="35"/>
      <c r="K103" s="35" t="n">
        <f aca="false">H103+J103</f>
        <v>2693.94</v>
      </c>
      <c r="M103" s="36" t="n">
        <v>4384.64</v>
      </c>
      <c r="N103" s="36"/>
      <c r="O103" s="36"/>
      <c r="P103" s="36" t="n">
        <f aca="false">M103+O103</f>
        <v>4384.64</v>
      </c>
    </row>
    <row r="104" customFormat="false" ht="12.75" hidden="false" customHeight="false" outlineLevel="0" collapsed="false">
      <c r="A104" s="32" t="s">
        <v>131</v>
      </c>
      <c r="B104" s="32"/>
      <c r="C104" s="34" t="n">
        <v>41067.33</v>
      </c>
      <c r="D104" s="34"/>
      <c r="E104" s="34"/>
      <c r="F104" s="34" t="n">
        <f aca="false">C104+E104</f>
        <v>41067.33</v>
      </c>
      <c r="G104" s="32"/>
      <c r="H104" s="35" t="n">
        <v>17469.98</v>
      </c>
      <c r="I104" s="35"/>
      <c r="J104" s="35"/>
      <c r="K104" s="35" t="n">
        <f aca="false">H104+J104</f>
        <v>17469.98</v>
      </c>
      <c r="M104" s="36" t="n">
        <v>33444.67</v>
      </c>
      <c r="N104" s="36"/>
      <c r="O104" s="36"/>
      <c r="P104" s="36" t="n">
        <f aca="false">M104+O104</f>
        <v>33444.67</v>
      </c>
    </row>
    <row r="105" customFormat="false" ht="12.75" hidden="false" customHeight="false" outlineLevel="0" collapsed="false">
      <c r="A105" s="32" t="s">
        <v>132</v>
      </c>
      <c r="B105" s="45" t="s">
        <v>133</v>
      </c>
      <c r="C105" s="34" t="n">
        <v>101000</v>
      </c>
      <c r="D105" s="34"/>
      <c r="E105" s="34"/>
      <c r="F105" s="34" t="n">
        <f aca="false">C105+E105</f>
        <v>101000</v>
      </c>
      <c r="G105" s="32"/>
      <c r="H105" s="35" t="n">
        <v>129886.37</v>
      </c>
      <c r="I105" s="35"/>
      <c r="J105" s="35"/>
      <c r="K105" s="35" t="n">
        <f aca="false">H105+J105</f>
        <v>129886.37</v>
      </c>
      <c r="M105" s="36" t="n">
        <v>68692</v>
      </c>
      <c r="N105" s="36"/>
      <c r="O105" s="36"/>
      <c r="P105" s="36" t="n">
        <f aca="false">M105+O105</f>
        <v>68692</v>
      </c>
    </row>
    <row r="106" customFormat="false" ht="12.75" hidden="false" customHeight="false" outlineLevel="0" collapsed="false">
      <c r="A106" s="32" t="s">
        <v>134</v>
      </c>
      <c r="B106" s="45" t="s">
        <v>133</v>
      </c>
      <c r="C106" s="34" t="n">
        <v>102195.08</v>
      </c>
      <c r="D106" s="34"/>
      <c r="E106" s="34"/>
      <c r="F106" s="34" t="n">
        <f aca="false">C106+E106</f>
        <v>102195.08</v>
      </c>
      <c r="G106" s="32"/>
      <c r="H106" s="35" t="n">
        <v>70738.42</v>
      </c>
      <c r="I106" s="35"/>
      <c r="J106" s="35"/>
      <c r="K106" s="35" t="n">
        <f aca="false">H106+J106</f>
        <v>70738.42</v>
      </c>
      <c r="M106" s="36" t="n">
        <v>17933</v>
      </c>
      <c r="N106" s="36"/>
      <c r="O106" s="36"/>
      <c r="P106" s="36" t="n">
        <f aca="false">M106+O106</f>
        <v>17933</v>
      </c>
    </row>
    <row r="107" customFormat="false" ht="12.75" hidden="false" customHeight="false" outlineLevel="0" collapsed="false">
      <c r="A107" s="32" t="s">
        <v>135</v>
      </c>
      <c r="B107" s="45" t="s">
        <v>133</v>
      </c>
      <c r="C107" s="34" t="n">
        <v>552000</v>
      </c>
      <c r="D107" s="53" t="s">
        <v>81</v>
      </c>
      <c r="E107" s="53" t="n">
        <v>556000</v>
      </c>
      <c r="F107" s="34" t="n">
        <f aca="false">C107+E107</f>
        <v>1108000</v>
      </c>
      <c r="G107" s="32"/>
      <c r="H107" s="35" t="n">
        <v>416000</v>
      </c>
      <c r="I107" s="55" t="s">
        <v>84</v>
      </c>
      <c r="J107" s="55" t="n">
        <v>-203725</v>
      </c>
      <c r="K107" s="35" t="n">
        <f aca="false">H107+J107</f>
        <v>212275</v>
      </c>
      <c r="M107" s="36" t="n">
        <v>289500</v>
      </c>
      <c r="N107" s="56" t="s">
        <v>85</v>
      </c>
      <c r="O107" s="56" t="n">
        <v>-460927</v>
      </c>
      <c r="P107" s="36" t="n">
        <f aca="false">M107+O107</f>
        <v>-171427</v>
      </c>
    </row>
    <row r="108" customFormat="false" ht="12.75" hidden="false" customHeight="false" outlineLevel="0" collapsed="false">
      <c r="A108" s="32" t="s">
        <v>136</v>
      </c>
      <c r="B108" s="32"/>
      <c r="C108" s="34" t="n">
        <v>0</v>
      </c>
      <c r="D108" s="34"/>
      <c r="E108" s="34"/>
      <c r="F108" s="34" t="n">
        <f aca="false">C108+E108</f>
        <v>0</v>
      </c>
      <c r="G108" s="32"/>
      <c r="H108" s="35" t="n">
        <v>50</v>
      </c>
      <c r="I108" s="35"/>
      <c r="J108" s="35"/>
      <c r="K108" s="35" t="n">
        <f aca="false">H108+J108</f>
        <v>50</v>
      </c>
      <c r="M108" s="36" t="n">
        <v>0</v>
      </c>
      <c r="N108" s="36"/>
      <c r="O108" s="36"/>
      <c r="P108" s="36" t="n">
        <f aca="false">M108+O108</f>
        <v>0</v>
      </c>
    </row>
    <row r="109" customFormat="false" ht="12.75" hidden="false" customHeight="false" outlineLevel="0" collapsed="false">
      <c r="A109" s="32" t="s">
        <v>137</v>
      </c>
      <c r="B109" s="45" t="s">
        <v>133</v>
      </c>
      <c r="C109" s="34" t="n">
        <v>96948.25</v>
      </c>
      <c r="D109" s="34"/>
      <c r="E109" s="34"/>
      <c r="F109" s="34" t="n">
        <f aca="false">C109+E109</f>
        <v>96948.25</v>
      </c>
      <c r="G109" s="32"/>
      <c r="H109" s="35" t="n">
        <v>17344.6</v>
      </c>
      <c r="I109" s="35"/>
      <c r="J109" s="35"/>
      <c r="K109" s="35" t="n">
        <f aca="false">H109+J109</f>
        <v>17344.6</v>
      </c>
      <c r="M109" s="36" t="n">
        <v>32200</v>
      </c>
      <c r="N109" s="36"/>
      <c r="O109" s="36"/>
      <c r="P109" s="36" t="n">
        <f aca="false">M109+O109</f>
        <v>32200</v>
      </c>
    </row>
    <row r="110" customFormat="false" ht="12.75" hidden="false" customHeight="false" outlineLevel="0" collapsed="false">
      <c r="A110" s="32" t="s">
        <v>138</v>
      </c>
      <c r="B110" s="32"/>
      <c r="C110" s="34" t="n">
        <v>27351.57</v>
      </c>
      <c r="D110" s="34"/>
      <c r="E110" s="34"/>
      <c r="F110" s="34" t="n">
        <f aca="false">C110+E110</f>
        <v>27351.57</v>
      </c>
      <c r="G110" s="32"/>
      <c r="H110" s="35" t="n">
        <v>6782.35</v>
      </c>
      <c r="I110" s="35"/>
      <c r="J110" s="35"/>
      <c r="K110" s="35" t="n">
        <f aca="false">H110+J110</f>
        <v>6782.35</v>
      </c>
      <c r="M110" s="36" t="n">
        <v>0</v>
      </c>
      <c r="N110" s="36"/>
      <c r="O110" s="36"/>
      <c r="P110" s="36" t="n">
        <f aca="false">M110+O110</f>
        <v>0</v>
      </c>
    </row>
    <row r="111" customFormat="false" ht="12.75" hidden="false" customHeight="false" outlineLevel="0" collapsed="false">
      <c r="A111" s="62" t="s">
        <v>139</v>
      </c>
      <c r="B111" s="62"/>
      <c r="C111" s="34"/>
      <c r="D111" s="34"/>
      <c r="E111" s="34"/>
      <c r="F111" s="34" t="n">
        <f aca="false">C111+E111</f>
        <v>0</v>
      </c>
      <c r="G111" s="32"/>
      <c r="H111" s="35"/>
      <c r="I111" s="35"/>
      <c r="J111" s="35"/>
      <c r="K111" s="35" t="n">
        <f aca="false">H111+J111</f>
        <v>0</v>
      </c>
      <c r="M111" s="36" t="n">
        <v>-12500</v>
      </c>
      <c r="N111" s="36"/>
      <c r="O111" s="36"/>
      <c r="P111" s="36" t="n">
        <f aca="false">M111+O111</f>
        <v>-12500</v>
      </c>
    </row>
    <row r="112" customFormat="false" ht="12.75" hidden="false" customHeight="false" outlineLevel="0" collapsed="false">
      <c r="A112" s="32" t="s">
        <v>140</v>
      </c>
      <c r="B112" s="45" t="s">
        <v>133</v>
      </c>
      <c r="C112" s="34" t="n">
        <v>11481.98</v>
      </c>
      <c r="D112" s="34"/>
      <c r="E112" s="34"/>
      <c r="F112" s="34" t="n">
        <f aca="false">C112+E112</f>
        <v>11481.98</v>
      </c>
      <c r="G112" s="32"/>
      <c r="H112" s="35" t="n">
        <v>168588.76</v>
      </c>
      <c r="I112" s="35"/>
      <c r="J112" s="35"/>
      <c r="K112" s="35" t="n">
        <f aca="false">H112+J112</f>
        <v>168588.76</v>
      </c>
      <c r="M112" s="36" t="n">
        <v>67437.07</v>
      </c>
      <c r="N112" s="36"/>
      <c r="O112" s="36"/>
      <c r="P112" s="36" t="n">
        <f aca="false">M112+O112</f>
        <v>67437.07</v>
      </c>
    </row>
    <row r="113" customFormat="false" ht="12.75" hidden="false" customHeight="false" outlineLevel="0" collapsed="false">
      <c r="A113" s="32" t="s">
        <v>141</v>
      </c>
      <c r="B113" s="45" t="s">
        <v>133</v>
      </c>
      <c r="C113" s="34" t="n">
        <v>45241.5</v>
      </c>
      <c r="D113" s="34"/>
      <c r="E113" s="34"/>
      <c r="F113" s="34" t="n">
        <f aca="false">C113+E113</f>
        <v>45241.5</v>
      </c>
      <c r="G113" s="32"/>
      <c r="H113" s="35" t="n">
        <v>-89746.26</v>
      </c>
      <c r="I113" s="35"/>
      <c r="J113" s="35"/>
      <c r="K113" s="35" t="n">
        <f aca="false">H113+J113</f>
        <v>-89746.26</v>
      </c>
      <c r="M113" s="36" t="n">
        <v>0</v>
      </c>
      <c r="N113" s="36"/>
      <c r="O113" s="36"/>
      <c r="P113" s="36" t="n">
        <f aca="false">M113+O113</f>
        <v>0</v>
      </c>
    </row>
    <row r="114" customFormat="false" ht="12.75" hidden="false" customHeight="false" outlineLevel="0" collapsed="false">
      <c r="A114" s="32" t="s">
        <v>139</v>
      </c>
      <c r="B114" s="45" t="s">
        <v>133</v>
      </c>
      <c r="C114" s="34" t="n">
        <v>3688.13</v>
      </c>
      <c r="D114" s="34"/>
      <c r="E114" s="34"/>
      <c r="F114" s="34" t="n">
        <f aca="false">C114+E114</f>
        <v>3688.13</v>
      </c>
      <c r="G114" s="32"/>
      <c r="H114" s="35" t="n">
        <v>-30000</v>
      </c>
      <c r="I114" s="35"/>
      <c r="J114" s="35"/>
      <c r="K114" s="35" t="n">
        <f aca="false">H114+J114</f>
        <v>-30000</v>
      </c>
      <c r="M114" s="36" t="n">
        <v>0</v>
      </c>
      <c r="N114" s="36"/>
      <c r="O114" s="36"/>
      <c r="P114" s="36" t="n">
        <f aca="false">M114+O114</f>
        <v>0</v>
      </c>
    </row>
    <row r="115" customFormat="false" ht="12.75" hidden="false" customHeight="false" outlineLevel="0" collapsed="false">
      <c r="A115" s="32" t="s">
        <v>142</v>
      </c>
      <c r="B115" s="32"/>
      <c r="C115" s="34"/>
      <c r="D115" s="34"/>
      <c r="E115" s="34"/>
      <c r="F115" s="34" t="n">
        <f aca="false">C115+E115</f>
        <v>0</v>
      </c>
      <c r="G115" s="32"/>
      <c r="H115" s="35"/>
      <c r="I115" s="35"/>
      <c r="J115" s="35"/>
      <c r="K115" s="35" t="n">
        <f aca="false">H115+J115</f>
        <v>0</v>
      </c>
      <c r="M115" s="36" t="n">
        <v>3500</v>
      </c>
      <c r="N115" s="36"/>
      <c r="O115" s="36"/>
      <c r="P115" s="36" t="n">
        <f aca="false">M115+O115</f>
        <v>3500</v>
      </c>
    </row>
    <row r="116" customFormat="false" ht="12.75" hidden="false" customHeight="false" outlineLevel="0" collapsed="false">
      <c r="A116" s="32" t="s">
        <v>143</v>
      </c>
      <c r="B116" s="32"/>
      <c r="C116" s="34" t="n">
        <v>0</v>
      </c>
      <c r="D116" s="34"/>
      <c r="E116" s="34"/>
      <c r="F116" s="34" t="n">
        <f aca="false">C116+E116</f>
        <v>0</v>
      </c>
      <c r="G116" s="32"/>
      <c r="H116" s="35" t="n">
        <v>14829.42</v>
      </c>
      <c r="I116" s="35"/>
      <c r="J116" s="35"/>
      <c r="K116" s="35" t="n">
        <f aca="false">H116+J116</f>
        <v>14829.42</v>
      </c>
      <c r="M116" s="36" t="n">
        <v>0</v>
      </c>
      <c r="N116" s="36"/>
      <c r="O116" s="36"/>
      <c r="P116" s="36" t="n">
        <f aca="false">M116+O116</f>
        <v>0</v>
      </c>
    </row>
    <row r="117" customFormat="false" ht="12.75" hidden="false" customHeight="false" outlineLevel="0" collapsed="false">
      <c r="A117" s="32" t="s">
        <v>144</v>
      </c>
      <c r="B117" s="45" t="s">
        <v>133</v>
      </c>
      <c r="C117" s="34" t="n">
        <v>120000</v>
      </c>
      <c r="D117" s="34"/>
      <c r="E117" s="34"/>
      <c r="F117" s="34" t="n">
        <f aca="false">C117+E117</f>
        <v>120000</v>
      </c>
      <c r="G117" s="32"/>
      <c r="H117" s="35" t="n">
        <v>100000</v>
      </c>
      <c r="I117" s="35"/>
      <c r="J117" s="35"/>
      <c r="K117" s="35" t="n">
        <f aca="false">H117+J117</f>
        <v>100000</v>
      </c>
      <c r="M117" s="36" t="n">
        <v>80000</v>
      </c>
      <c r="N117" s="36"/>
      <c r="O117" s="36"/>
      <c r="P117" s="36" t="n">
        <f aca="false">M117+O117</f>
        <v>80000</v>
      </c>
    </row>
    <row r="118" customFormat="false" ht="12.75" hidden="false" customHeight="false" outlineLevel="0" collapsed="false">
      <c r="A118" s="32" t="s">
        <v>145</v>
      </c>
      <c r="B118" s="45" t="s">
        <v>133</v>
      </c>
      <c r="C118" s="34" t="n">
        <v>180232.68</v>
      </c>
      <c r="D118" s="34"/>
      <c r="E118" s="34"/>
      <c r="F118" s="34" t="n">
        <f aca="false">C118+E118</f>
        <v>180232.68</v>
      </c>
      <c r="G118" s="32"/>
      <c r="H118" s="35" t="n">
        <v>28848.05</v>
      </c>
      <c r="I118" s="35"/>
      <c r="J118" s="35"/>
      <c r="K118" s="35" t="n">
        <f aca="false">H118+J118</f>
        <v>28848.05</v>
      </c>
      <c r="M118" s="36" t="n">
        <v>0</v>
      </c>
      <c r="N118" s="36"/>
      <c r="O118" s="36"/>
      <c r="P118" s="36" t="n">
        <f aca="false">M118+O118</f>
        <v>0</v>
      </c>
    </row>
    <row r="119" customFormat="false" ht="12.75" hidden="false" customHeight="false" outlineLevel="0" collapsed="false">
      <c r="A119" s="32" t="s">
        <v>146</v>
      </c>
      <c r="B119" s="32"/>
      <c r="C119" s="34" t="n">
        <v>812.85</v>
      </c>
      <c r="D119" s="34"/>
      <c r="E119" s="34"/>
      <c r="F119" s="34" t="n">
        <f aca="false">C119+E119</f>
        <v>812.85</v>
      </c>
      <c r="G119" s="32"/>
      <c r="H119" s="35" t="n">
        <v>778.16</v>
      </c>
      <c r="I119" s="35"/>
      <c r="J119" s="35"/>
      <c r="K119" s="35" t="n">
        <f aca="false">H119+J119</f>
        <v>778.16</v>
      </c>
      <c r="M119" s="36" t="n">
        <v>1849.03</v>
      </c>
      <c r="N119" s="36"/>
      <c r="O119" s="36"/>
      <c r="P119" s="36" t="n">
        <f aca="false">M119+O119</f>
        <v>1849.03</v>
      </c>
    </row>
    <row r="120" customFormat="false" ht="12.75" hidden="false" customHeight="false" outlineLevel="0" collapsed="false">
      <c r="A120" s="32" t="s">
        <v>147</v>
      </c>
      <c r="B120" s="32"/>
      <c r="C120" s="34" t="n">
        <v>1275</v>
      </c>
      <c r="D120" s="34"/>
      <c r="E120" s="34"/>
      <c r="F120" s="34" t="n">
        <f aca="false">C120+E120</f>
        <v>1275</v>
      </c>
      <c r="G120" s="32"/>
      <c r="H120" s="35"/>
      <c r="I120" s="35"/>
      <c r="J120" s="35"/>
      <c r="K120" s="35" t="n">
        <f aca="false">H120+J120</f>
        <v>0</v>
      </c>
      <c r="M120" s="36" t="n">
        <v>400</v>
      </c>
      <c r="N120" s="36"/>
      <c r="O120" s="36"/>
      <c r="P120" s="36" t="n">
        <f aca="false">M120+O120</f>
        <v>400</v>
      </c>
    </row>
    <row r="121" customFormat="false" ht="12.75" hidden="false" customHeight="false" outlineLevel="0" collapsed="false">
      <c r="A121" s="32" t="s">
        <v>148</v>
      </c>
      <c r="B121" s="32"/>
      <c r="C121" s="34" t="n">
        <v>39263.08</v>
      </c>
      <c r="D121" s="34"/>
      <c r="E121" s="34"/>
      <c r="F121" s="34" t="n">
        <f aca="false">C121+E121</f>
        <v>39263.08</v>
      </c>
      <c r="G121" s="32"/>
      <c r="H121" s="35"/>
      <c r="I121" s="35"/>
      <c r="J121" s="35"/>
      <c r="K121" s="35" t="n">
        <f aca="false">H121+J121</f>
        <v>0</v>
      </c>
      <c r="M121" s="36" t="n">
        <v>0</v>
      </c>
      <c r="N121" s="36"/>
      <c r="O121" s="36"/>
      <c r="P121" s="36" t="n">
        <f aca="false">M121+O121</f>
        <v>0</v>
      </c>
    </row>
    <row r="122" customFormat="false" ht="12.75" hidden="false" customHeight="false" outlineLevel="0" collapsed="false">
      <c r="A122" s="32" t="s">
        <v>149</v>
      </c>
      <c r="B122" s="32"/>
      <c r="C122" s="34" t="n">
        <v>11527.5</v>
      </c>
      <c r="D122" s="34"/>
      <c r="E122" s="34"/>
      <c r="F122" s="34" t="n">
        <f aca="false">C122+E122</f>
        <v>11527.5</v>
      </c>
      <c r="G122" s="32"/>
      <c r="H122" s="35" t="n">
        <v>3160.39</v>
      </c>
      <c r="I122" s="35"/>
      <c r="J122" s="35"/>
      <c r="K122" s="35" t="n">
        <f aca="false">H122+J122</f>
        <v>3160.39</v>
      </c>
      <c r="M122" s="36" t="n">
        <v>4100</v>
      </c>
      <c r="N122" s="36"/>
      <c r="O122" s="36"/>
      <c r="P122" s="36" t="n">
        <f aca="false">M122+O122</f>
        <v>4100</v>
      </c>
    </row>
    <row r="123" customFormat="false" ht="12.75" hidden="false" customHeight="false" outlineLevel="0" collapsed="false">
      <c r="A123" s="32" t="s">
        <v>150</v>
      </c>
      <c r="B123" s="32"/>
      <c r="C123" s="34" t="n">
        <v>1652.95</v>
      </c>
      <c r="D123" s="34"/>
      <c r="E123" s="34"/>
      <c r="F123" s="34" t="n">
        <f aca="false">C123+E123</f>
        <v>1652.95</v>
      </c>
      <c r="G123" s="32"/>
      <c r="H123" s="35"/>
      <c r="I123" s="35"/>
      <c r="J123" s="35"/>
      <c r="K123" s="35" t="n">
        <f aca="false">H123+J123</f>
        <v>0</v>
      </c>
      <c r="M123" s="36" t="n">
        <v>0</v>
      </c>
      <c r="N123" s="36"/>
      <c r="O123" s="36"/>
      <c r="P123" s="36" t="n">
        <f aca="false">M123+O123</f>
        <v>0</v>
      </c>
    </row>
    <row r="124" customFormat="false" ht="12.75" hidden="false" customHeight="false" outlineLevel="0" collapsed="false">
      <c r="A124" s="32" t="s">
        <v>151</v>
      </c>
      <c r="B124" s="32"/>
      <c r="C124" s="34" t="n">
        <v>0</v>
      </c>
      <c r="D124" s="34"/>
      <c r="E124" s="34"/>
      <c r="F124" s="34" t="n">
        <f aca="false">C124+E124</f>
        <v>0</v>
      </c>
      <c r="G124" s="32"/>
      <c r="H124" s="35" t="n">
        <v>900</v>
      </c>
      <c r="I124" s="35"/>
      <c r="J124" s="35"/>
      <c r="K124" s="35" t="n">
        <f aca="false">H124+J124</f>
        <v>900</v>
      </c>
      <c r="M124" s="36" t="n">
        <v>100</v>
      </c>
      <c r="N124" s="36"/>
      <c r="O124" s="36"/>
      <c r="P124" s="36" t="n">
        <f aca="false">M124+O124</f>
        <v>100</v>
      </c>
    </row>
    <row r="125" customFormat="false" ht="12.75" hidden="false" customHeight="false" outlineLevel="0" collapsed="false">
      <c r="A125" s="32" t="s">
        <v>152</v>
      </c>
      <c r="B125" s="32"/>
      <c r="C125" s="34" t="n">
        <v>2398.88</v>
      </c>
      <c r="D125" s="34"/>
      <c r="E125" s="34"/>
      <c r="F125" s="34" t="n">
        <f aca="false">C125+E125</f>
        <v>2398.88</v>
      </c>
      <c r="G125" s="32"/>
      <c r="H125" s="35" t="n">
        <v>2574.21</v>
      </c>
      <c r="I125" s="35"/>
      <c r="J125" s="35"/>
      <c r="K125" s="35" t="n">
        <f aca="false">H125+J125</f>
        <v>2574.21</v>
      </c>
      <c r="M125" s="36" t="n">
        <v>1702.81</v>
      </c>
      <c r="N125" s="36"/>
      <c r="O125" s="36"/>
      <c r="P125" s="36" t="n">
        <f aca="false">M125+O125</f>
        <v>1702.81</v>
      </c>
    </row>
    <row r="126" customFormat="false" ht="12.75" hidden="false" customHeight="false" outlineLevel="0" collapsed="false">
      <c r="A126" s="32" t="s">
        <v>153</v>
      </c>
      <c r="B126" s="32"/>
      <c r="C126" s="34" t="n">
        <v>3721.01</v>
      </c>
      <c r="D126" s="34"/>
      <c r="E126" s="34"/>
      <c r="F126" s="34" t="n">
        <f aca="false">C126+E126</f>
        <v>3721.01</v>
      </c>
      <c r="G126" s="32"/>
      <c r="H126" s="35" t="n">
        <v>5736.64</v>
      </c>
      <c r="I126" s="35"/>
      <c r="J126" s="35"/>
      <c r="K126" s="35" t="n">
        <f aca="false">H126+J126</f>
        <v>5736.64</v>
      </c>
      <c r="M126" s="36" t="n">
        <v>4297</v>
      </c>
      <c r="N126" s="36"/>
      <c r="O126" s="36"/>
      <c r="P126" s="36" t="n">
        <f aca="false">M126+O126</f>
        <v>4297</v>
      </c>
    </row>
    <row r="127" customFormat="false" ht="12.75" hidden="false" customHeight="false" outlineLevel="0" collapsed="false">
      <c r="A127" s="32" t="s">
        <v>154</v>
      </c>
      <c r="B127" s="32"/>
      <c r="C127" s="34" t="n">
        <v>8524.13</v>
      </c>
      <c r="D127" s="34"/>
      <c r="E127" s="34"/>
      <c r="F127" s="34" t="n">
        <f aca="false">C127+E127</f>
        <v>8524.13</v>
      </c>
      <c r="G127" s="32"/>
      <c r="H127" s="35"/>
      <c r="I127" s="35"/>
      <c r="J127" s="35"/>
      <c r="K127" s="35" t="n">
        <f aca="false">H127+J127</f>
        <v>0</v>
      </c>
      <c r="M127" s="36" t="n">
        <v>3900</v>
      </c>
      <c r="N127" s="36"/>
      <c r="O127" s="36"/>
      <c r="P127" s="36" t="n">
        <f aca="false">M127+O127</f>
        <v>3900</v>
      </c>
    </row>
    <row r="128" customFormat="false" ht="12.75" hidden="false" customHeight="false" outlineLevel="0" collapsed="false">
      <c r="A128" s="32" t="s">
        <v>155</v>
      </c>
      <c r="B128" s="32"/>
      <c r="C128" s="34" t="n">
        <v>1785.99</v>
      </c>
      <c r="D128" s="34"/>
      <c r="E128" s="34"/>
      <c r="F128" s="34" t="n">
        <f aca="false">C128+E128</f>
        <v>1785.99</v>
      </c>
      <c r="G128" s="32"/>
      <c r="H128" s="35" t="n">
        <v>2834.25</v>
      </c>
      <c r="I128" s="35"/>
      <c r="J128" s="35"/>
      <c r="K128" s="35" t="n">
        <f aca="false">H128+J128</f>
        <v>2834.25</v>
      </c>
      <c r="M128" s="36" t="n">
        <v>3563.58</v>
      </c>
      <c r="N128" s="36"/>
      <c r="O128" s="36"/>
      <c r="P128" s="36" t="n">
        <f aca="false">M128+O128</f>
        <v>3563.58</v>
      </c>
    </row>
    <row r="129" customFormat="false" ht="12.75" hidden="false" customHeight="false" outlineLevel="0" collapsed="false">
      <c r="A129" s="32" t="s">
        <v>156</v>
      </c>
      <c r="B129" s="32"/>
      <c r="C129" s="34" t="n">
        <v>7610.6</v>
      </c>
      <c r="D129" s="34"/>
      <c r="E129" s="34"/>
      <c r="F129" s="34" t="n">
        <f aca="false">C129+E129</f>
        <v>7610.6</v>
      </c>
      <c r="G129" s="32"/>
      <c r="H129" s="35" t="n">
        <v>3492.65</v>
      </c>
      <c r="I129" s="35"/>
      <c r="J129" s="35"/>
      <c r="K129" s="35" t="n">
        <f aca="false">H129+J129</f>
        <v>3492.65</v>
      </c>
      <c r="M129" s="36" t="n">
        <v>6815.18</v>
      </c>
      <c r="N129" s="36"/>
      <c r="O129" s="36"/>
      <c r="P129" s="36" t="n">
        <f aca="false">M129+O129</f>
        <v>6815.18</v>
      </c>
    </row>
    <row r="130" customFormat="false" ht="12.75" hidden="false" customHeight="false" outlineLevel="0" collapsed="false">
      <c r="A130" s="32" t="s">
        <v>157</v>
      </c>
      <c r="B130" s="32"/>
      <c r="C130" s="34" t="n">
        <v>2038.19</v>
      </c>
      <c r="D130" s="34"/>
      <c r="E130" s="34"/>
      <c r="F130" s="34" t="n">
        <f aca="false">C130+E130</f>
        <v>2038.19</v>
      </c>
      <c r="G130" s="32"/>
      <c r="H130" s="35" t="n">
        <v>827.38</v>
      </c>
      <c r="I130" s="35"/>
      <c r="J130" s="35"/>
      <c r="K130" s="35" t="n">
        <f aca="false">H130+J130</f>
        <v>827.38</v>
      </c>
      <c r="M130" s="36"/>
      <c r="N130" s="36"/>
      <c r="O130" s="36"/>
      <c r="P130" s="36" t="n">
        <f aca="false">M130+O130</f>
        <v>0</v>
      </c>
    </row>
    <row r="131" customFormat="false" ht="12.75" hidden="false" customHeight="false" outlineLevel="0" collapsed="false">
      <c r="A131" s="62" t="s">
        <v>158</v>
      </c>
      <c r="B131" s="62"/>
      <c r="C131" s="34"/>
      <c r="D131" s="34"/>
      <c r="E131" s="34"/>
      <c r="F131" s="34" t="n">
        <f aca="false">C131+E131</f>
        <v>0</v>
      </c>
      <c r="G131" s="32"/>
      <c r="H131" s="35"/>
      <c r="I131" s="35"/>
      <c r="J131" s="35"/>
      <c r="K131" s="35" t="n">
        <f aca="false">H131+J131</f>
        <v>0</v>
      </c>
      <c r="M131" s="36" t="n">
        <v>347.37</v>
      </c>
      <c r="N131" s="36"/>
      <c r="O131" s="36"/>
      <c r="P131" s="36" t="n">
        <f aca="false">M131+O131</f>
        <v>347.37</v>
      </c>
    </row>
    <row r="132" customFormat="false" ht="12.75" hidden="false" customHeight="false" outlineLevel="0" collapsed="false">
      <c r="A132" s="32" t="s">
        <v>159</v>
      </c>
      <c r="B132" s="32"/>
      <c r="C132" s="34" t="n">
        <v>9402.52</v>
      </c>
      <c r="D132" s="34"/>
      <c r="E132" s="34"/>
      <c r="F132" s="34" t="n">
        <f aca="false">C132+E132</f>
        <v>9402.52</v>
      </c>
      <c r="G132" s="32"/>
      <c r="H132" s="35" t="n">
        <v>5512.11</v>
      </c>
      <c r="I132" s="35"/>
      <c r="J132" s="35"/>
      <c r="K132" s="35" t="n">
        <f aca="false">H132+J132</f>
        <v>5512.11</v>
      </c>
      <c r="M132" s="36" t="n">
        <v>250</v>
      </c>
      <c r="N132" s="36"/>
      <c r="O132" s="36"/>
      <c r="P132" s="36" t="n">
        <f aca="false">M132+O132</f>
        <v>250</v>
      </c>
    </row>
    <row r="133" customFormat="false" ht="12.75" hidden="false" customHeight="false" outlineLevel="0" collapsed="false">
      <c r="A133" s="32" t="s">
        <v>160</v>
      </c>
      <c r="B133" s="32"/>
      <c r="C133" s="34" t="n">
        <v>27482</v>
      </c>
      <c r="D133" s="34"/>
      <c r="E133" s="34"/>
      <c r="F133" s="34" t="n">
        <f aca="false">C133+E133</f>
        <v>27482</v>
      </c>
      <c r="G133" s="32"/>
      <c r="H133" s="35" t="n">
        <v>6854.64</v>
      </c>
      <c r="I133" s="35"/>
      <c r="J133" s="35"/>
      <c r="K133" s="35" t="n">
        <f aca="false">H133+J133</f>
        <v>6854.64</v>
      </c>
      <c r="M133" s="36" t="n">
        <v>32861.76</v>
      </c>
      <c r="N133" s="36"/>
      <c r="O133" s="36"/>
      <c r="P133" s="36" t="n">
        <f aca="false">M133+O133</f>
        <v>32861.76</v>
      </c>
    </row>
    <row r="134" customFormat="false" ht="12.75" hidden="false" customHeight="false" outlineLevel="0" collapsed="false">
      <c r="A134" s="32" t="s">
        <v>161</v>
      </c>
      <c r="B134" s="32"/>
      <c r="C134" s="34" t="n">
        <v>17648.57</v>
      </c>
      <c r="D134" s="34"/>
      <c r="E134" s="34"/>
      <c r="F134" s="34" t="n">
        <f aca="false">C134+E134</f>
        <v>17648.57</v>
      </c>
      <c r="G134" s="32"/>
      <c r="H134" s="35" t="n">
        <v>5291.37</v>
      </c>
      <c r="I134" s="35"/>
      <c r="J134" s="35"/>
      <c r="K134" s="35" t="n">
        <f aca="false">H134+J134</f>
        <v>5291.37</v>
      </c>
      <c r="M134" s="36" t="n">
        <v>13391.21</v>
      </c>
      <c r="N134" s="36"/>
      <c r="O134" s="36"/>
      <c r="P134" s="36" t="n">
        <f aca="false">M134+O134</f>
        <v>13391.21</v>
      </c>
    </row>
    <row r="135" customFormat="false" ht="12.75" hidden="false" customHeight="false" outlineLevel="0" collapsed="false">
      <c r="A135" s="32" t="s">
        <v>162</v>
      </c>
      <c r="B135" s="32"/>
      <c r="C135" s="34" t="n">
        <v>10181.14</v>
      </c>
      <c r="D135" s="34"/>
      <c r="E135" s="34"/>
      <c r="F135" s="34" t="n">
        <f aca="false">C135+E135</f>
        <v>10181.14</v>
      </c>
      <c r="G135" s="32"/>
      <c r="H135" s="35" t="n">
        <v>3982.07</v>
      </c>
      <c r="I135" s="35"/>
      <c r="J135" s="35"/>
      <c r="K135" s="35" t="n">
        <f aca="false">H135+J135</f>
        <v>3982.07</v>
      </c>
      <c r="M135" s="36" t="n">
        <v>7193.78</v>
      </c>
      <c r="N135" s="36"/>
      <c r="O135" s="36"/>
      <c r="P135" s="36" t="n">
        <f aca="false">M135+O135</f>
        <v>7193.78</v>
      </c>
    </row>
    <row r="136" customFormat="false" ht="12.75" hidden="false" customHeight="false" outlineLevel="0" collapsed="false">
      <c r="A136" s="32" t="s">
        <v>163</v>
      </c>
      <c r="B136" s="32"/>
      <c r="C136" s="34" t="n">
        <v>142.88</v>
      </c>
      <c r="D136" s="34"/>
      <c r="E136" s="34"/>
      <c r="F136" s="34" t="n">
        <f aca="false">C136+E136</f>
        <v>142.88</v>
      </c>
      <c r="G136" s="32"/>
      <c r="H136" s="35"/>
      <c r="I136" s="35"/>
      <c r="J136" s="35"/>
      <c r="K136" s="35" t="n">
        <f aca="false">H136+J136</f>
        <v>0</v>
      </c>
      <c r="M136" s="36" t="n">
        <v>947.85</v>
      </c>
      <c r="N136" s="36"/>
      <c r="O136" s="36"/>
      <c r="P136" s="36" t="n">
        <f aca="false">M136+O136</f>
        <v>947.85</v>
      </c>
    </row>
    <row r="137" customFormat="false" ht="12.75" hidden="false" customHeight="false" outlineLevel="0" collapsed="false">
      <c r="A137" s="32" t="s">
        <v>164</v>
      </c>
      <c r="B137" s="32"/>
      <c r="C137" s="34" t="n">
        <v>3830.04</v>
      </c>
      <c r="D137" s="34"/>
      <c r="E137" s="34"/>
      <c r="F137" s="34" t="n">
        <f aca="false">C137+E137</f>
        <v>3830.04</v>
      </c>
      <c r="G137" s="32"/>
      <c r="H137" s="35" t="n">
        <v>1160.97</v>
      </c>
      <c r="I137" s="35"/>
      <c r="J137" s="35"/>
      <c r="K137" s="35" t="n">
        <f aca="false">H137+J137</f>
        <v>1160.97</v>
      </c>
      <c r="M137" s="36" t="n">
        <v>3072.26</v>
      </c>
      <c r="N137" s="36"/>
      <c r="O137" s="36"/>
      <c r="P137" s="36" t="n">
        <f aca="false">M137+O137</f>
        <v>3072.26</v>
      </c>
    </row>
    <row r="138" customFormat="false" ht="12.75" hidden="false" customHeight="false" outlineLevel="0" collapsed="false">
      <c r="A138" s="32" t="s">
        <v>165</v>
      </c>
      <c r="B138" s="32"/>
      <c r="C138" s="34" t="n">
        <v>0</v>
      </c>
      <c r="D138" s="34"/>
      <c r="E138" s="34"/>
      <c r="F138" s="34" t="n">
        <f aca="false">C138+E138</f>
        <v>0</v>
      </c>
      <c r="G138" s="32"/>
      <c r="H138" s="35" t="n">
        <v>419.17</v>
      </c>
      <c r="I138" s="35"/>
      <c r="J138" s="35"/>
      <c r="K138" s="35" t="n">
        <f aca="false">H138+J138</f>
        <v>419.17</v>
      </c>
      <c r="M138" s="36" t="n">
        <v>173.83</v>
      </c>
      <c r="N138" s="36"/>
      <c r="O138" s="36"/>
      <c r="P138" s="36" t="n">
        <f aca="false">M138+O138</f>
        <v>173.83</v>
      </c>
    </row>
    <row r="139" customFormat="false" ht="12.75" hidden="false" customHeight="false" outlineLevel="0" collapsed="false">
      <c r="A139" s="32" t="s">
        <v>166</v>
      </c>
      <c r="B139" s="32"/>
      <c r="C139" s="34" t="n">
        <v>0</v>
      </c>
      <c r="D139" s="34"/>
      <c r="E139" s="34"/>
      <c r="F139" s="34" t="n">
        <f aca="false">C139+E139</f>
        <v>0</v>
      </c>
      <c r="G139" s="32"/>
      <c r="H139" s="35" t="n">
        <v>-178000</v>
      </c>
      <c r="I139" s="35"/>
      <c r="J139" s="35"/>
      <c r="K139" s="35" t="n">
        <f aca="false">H139+J139</f>
        <v>-178000</v>
      </c>
      <c r="M139" s="36" t="n">
        <v>-50000</v>
      </c>
      <c r="N139" s="36"/>
      <c r="O139" s="36"/>
      <c r="P139" s="36" t="n">
        <f aca="false">M139+O139</f>
        <v>-50000</v>
      </c>
    </row>
    <row r="140" customFormat="false" ht="12.75" hidden="false" customHeight="false" outlineLevel="0" collapsed="false">
      <c r="A140" s="32" t="s">
        <v>167</v>
      </c>
      <c r="B140" s="32"/>
      <c r="C140" s="34" t="n">
        <v>-4176.75</v>
      </c>
      <c r="D140" s="34"/>
      <c r="E140" s="34"/>
      <c r="F140" s="34" t="n">
        <f aca="false">C140+E140</f>
        <v>-4176.75</v>
      </c>
      <c r="G140" s="32"/>
      <c r="H140" s="35" t="n">
        <v>-1453.22</v>
      </c>
      <c r="I140" s="35"/>
      <c r="J140" s="35"/>
      <c r="K140" s="35" t="n">
        <f aca="false">H140+J140</f>
        <v>-1453.22</v>
      </c>
      <c r="M140" s="36" t="n">
        <v>-501.1</v>
      </c>
      <c r="N140" s="36"/>
      <c r="O140" s="36"/>
      <c r="P140" s="36" t="n">
        <f aca="false">M140+O140</f>
        <v>-501.1</v>
      </c>
    </row>
    <row r="141" customFormat="false" ht="12.75" hidden="false" customHeight="false" outlineLevel="0" collapsed="false">
      <c r="A141" s="32" t="s">
        <v>168</v>
      </c>
      <c r="B141" s="32"/>
      <c r="C141" s="34" t="n">
        <v>-15671.67</v>
      </c>
      <c r="D141" s="34"/>
      <c r="E141" s="34"/>
      <c r="F141" s="34" t="n">
        <f aca="false">C141+E141</f>
        <v>-15671.67</v>
      </c>
      <c r="G141" s="32"/>
      <c r="H141" s="35" t="n">
        <v>0</v>
      </c>
      <c r="I141" s="35"/>
      <c r="J141" s="35"/>
      <c r="K141" s="35" t="n">
        <f aca="false">H141+J141</f>
        <v>0</v>
      </c>
      <c r="M141" s="36"/>
      <c r="N141" s="36"/>
      <c r="O141" s="36"/>
      <c r="P141" s="36" t="n">
        <f aca="false">M141+O141</f>
        <v>0</v>
      </c>
    </row>
    <row r="142" customFormat="false" ht="12.75" hidden="false" customHeight="false" outlineLevel="0" collapsed="false">
      <c r="A142" s="32" t="s">
        <v>169</v>
      </c>
      <c r="B142" s="32"/>
      <c r="C142" s="38" t="n">
        <v>81894.17</v>
      </c>
      <c r="D142" s="38"/>
      <c r="E142" s="38"/>
      <c r="F142" s="38" t="n">
        <f aca="false">C142+E142</f>
        <v>81894.17</v>
      </c>
      <c r="G142" s="32"/>
      <c r="H142" s="39" t="n">
        <v>93298.39</v>
      </c>
      <c r="I142" s="52" t="s">
        <v>75</v>
      </c>
      <c r="J142" s="52" t="n">
        <f aca="false">-J40</f>
        <v>8538.75</v>
      </c>
      <c r="K142" s="39" t="n">
        <f aca="false">H142+J142</f>
        <v>101837.14</v>
      </c>
      <c r="M142" s="40" t="n">
        <v>61648.09</v>
      </c>
      <c r="N142" s="39" t="s">
        <v>76</v>
      </c>
      <c r="O142" s="39" t="n">
        <f aca="false">-O40</f>
        <v>28392.58</v>
      </c>
      <c r="P142" s="40" t="n">
        <f aca="false">M142+O142</f>
        <v>90040.67</v>
      </c>
    </row>
    <row r="143" customFormat="false" ht="12.75" hidden="false" customHeight="false" outlineLevel="0" collapsed="false">
      <c r="C143" s="25" t="n">
        <f aca="false">SUM(C70:C142)</f>
        <v>2530588.77</v>
      </c>
      <c r="E143" s="25" t="n">
        <f aca="false">SUM(E70:E142)</f>
        <v>1128203</v>
      </c>
      <c r="F143" s="25" t="n">
        <f aca="false">SUM(F70:F142)</f>
        <v>3658791.77</v>
      </c>
      <c r="H143" s="26" t="n">
        <f aca="false">SUM(H70:H142)</f>
        <v>1064529.02</v>
      </c>
      <c r="J143" s="26" t="n">
        <f aca="false">SUM(J70:J142)</f>
        <v>-116326.25</v>
      </c>
      <c r="K143" s="26" t="n">
        <f aca="false">H143+J143</f>
        <v>948202.77</v>
      </c>
      <c r="M143" s="27" t="n">
        <f aca="false">SUM(M70:M142)</f>
        <v>845607.96</v>
      </c>
      <c r="O143" s="27" t="n">
        <f aca="false">SUM(O70:O142)</f>
        <v>-432534.42</v>
      </c>
      <c r="P143" s="27" t="n">
        <f aca="false">M143+O143</f>
        <v>413073.54</v>
      </c>
    </row>
  </sheetData>
  <hyperlinks>
    <hyperlink ref="B34" r:id="rId2" location="Sheet1!S16" display="HH-5"/>
    <hyperlink ref="G34" r:id="rId3" location="Sheet1!S22" display="HH-5"/>
    <hyperlink ref="B35" r:id="rId4" location="Sheet1!S16" display="HH-5"/>
    <hyperlink ref="G35" r:id="rId5" location="Sheet1!S22" display="HH-5"/>
    <hyperlink ref="L35" r:id="rId6" location="Sheet1!S24" display="HH-5"/>
    <hyperlink ref="Q35" r:id="rId7" location="'HH-5'!S26" display="HH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N26" activeCellId="0" sqref="AN2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4.28"/>
    <col collapsed="false" customWidth="true" hidden="false" outlineLevel="0" max="2" min="2" style="63" width="9.41"/>
    <col collapsed="false" customWidth="true" hidden="false" outlineLevel="0" max="3" min="3" style="63" width="17.28"/>
    <col collapsed="false" customWidth="false" hidden="false" outlineLevel="0" max="4" min="4" style="64" width="9.14"/>
    <col collapsed="false" customWidth="true" hidden="false" outlineLevel="0" max="5" min="5" style="63" width="17.28"/>
    <col collapsed="false" customWidth="true" hidden="false" outlineLevel="0" max="6" min="6" style="63" width="17.14"/>
    <col collapsed="false" customWidth="true" hidden="false" outlineLevel="0" max="7" min="7" style="63" width="10.56"/>
    <col collapsed="false" customWidth="true" hidden="false" outlineLevel="0" max="8" min="8" style="65" width="10.28"/>
    <col collapsed="false" customWidth="true" hidden="false" outlineLevel="0" max="9" min="9" style="66" width="16.99"/>
    <col collapsed="false" customWidth="false" hidden="false" outlineLevel="0" max="10" min="10" style="66" width="9.14"/>
    <col collapsed="false" customWidth="true" hidden="false" outlineLevel="0" max="11" min="11" style="66" width="15.56"/>
    <col collapsed="false" customWidth="true" hidden="false" outlineLevel="0" max="12" min="12" style="66" width="16.13"/>
    <col collapsed="false" customWidth="true" hidden="false" outlineLevel="0" max="13" min="13" style="67" width="3.85"/>
    <col collapsed="false" customWidth="true" hidden="false" outlineLevel="0" max="14" min="14" style="67" width="5.28"/>
    <col collapsed="false" customWidth="true" hidden="false" outlineLevel="0" max="15" min="15" style="68" width="17.14"/>
    <col collapsed="false" customWidth="true" hidden="false" outlineLevel="0" max="16" min="16" style="68" width="2.28"/>
    <col collapsed="false" customWidth="true" hidden="false" outlineLevel="0" max="18" min="17" style="68" width="14.41"/>
    <col collapsed="false" customWidth="true" hidden="true" outlineLevel="0" max="19" min="19" style="67" width="3.85"/>
    <col collapsed="false" customWidth="true" hidden="true" outlineLevel="0" max="20" min="20" style="67" width="16.99"/>
    <col collapsed="false" customWidth="false" hidden="true" outlineLevel="0" max="21" min="21" style="63" width="9.14"/>
    <col collapsed="false" customWidth="true" hidden="true" outlineLevel="0" max="22" min="22" style="63" width="14.28"/>
    <col collapsed="false" customWidth="true" hidden="true" outlineLevel="0" max="23" min="23" style="63" width="16.99"/>
    <col collapsed="false" customWidth="false" hidden="true" outlineLevel="0" max="24" min="24" style="63" width="9.14"/>
    <col collapsed="false" customWidth="true" hidden="true" outlineLevel="0" max="25" min="25" style="63" width="9.06"/>
    <col collapsed="false" customWidth="true" hidden="false" outlineLevel="0" max="26" min="26" style="63" width="5.71"/>
    <col collapsed="false" customWidth="true" hidden="false" outlineLevel="0" max="27" min="27" style="69" width="17.14"/>
    <col collapsed="false" customWidth="true" hidden="false" outlineLevel="0" max="28" min="28" style="70" width="3.28"/>
    <col collapsed="false" customWidth="true" hidden="false" outlineLevel="0" max="30" min="29" style="69" width="14.41"/>
    <col collapsed="false" customWidth="false" hidden="false" outlineLevel="0" max="257" min="31" style="63" width="9.14"/>
  </cols>
  <sheetData>
    <row r="1" customFormat="false" ht="16.5" hidden="false" customHeight="false" outlineLevel="0" collapsed="false">
      <c r="A1" s="71" t="s">
        <v>0</v>
      </c>
      <c r="B1" s="72"/>
      <c r="C1" s="73"/>
      <c r="D1" s="74"/>
      <c r="E1" s="75"/>
      <c r="F1" s="76"/>
      <c r="G1" s="77"/>
      <c r="H1" s="78"/>
    </row>
    <row r="2" customFormat="false" ht="16.5" hidden="false" customHeight="false" outlineLevel="0" collapsed="false">
      <c r="A2" s="71" t="s">
        <v>170</v>
      </c>
      <c r="B2" s="79"/>
      <c r="C2" s="80"/>
      <c r="D2" s="81"/>
      <c r="E2" s="82"/>
      <c r="F2" s="83"/>
      <c r="G2" s="84"/>
    </row>
    <row r="3" customFormat="false" ht="16.5" hidden="false" customHeight="false" outlineLevel="0" collapsed="false">
      <c r="A3" s="71" t="s">
        <v>171</v>
      </c>
      <c r="B3" s="85"/>
      <c r="C3" s="86"/>
      <c r="D3" s="87"/>
      <c r="E3" s="88"/>
      <c r="F3" s="89"/>
      <c r="G3" s="90"/>
    </row>
    <row r="4" customFormat="false" ht="15" hidden="false" customHeight="false" outlineLevel="0" collapsed="false">
      <c r="B4" s="91" t="s">
        <v>172</v>
      </c>
    </row>
    <row r="6" customFormat="false" ht="33" hidden="false" customHeight="false" outlineLevel="0" collapsed="false">
      <c r="A6" s="92" t="s">
        <v>173</v>
      </c>
      <c r="B6" s="93"/>
      <c r="C6" s="94" t="n">
        <v>39721</v>
      </c>
      <c r="D6" s="95"/>
      <c r="E6" s="96" t="s">
        <v>41</v>
      </c>
      <c r="F6" s="97" t="s">
        <v>174</v>
      </c>
      <c r="G6" s="98"/>
      <c r="H6" s="99"/>
      <c r="I6" s="100" t="n">
        <v>40086</v>
      </c>
      <c r="J6" s="100"/>
      <c r="K6" s="101" t="s">
        <v>41</v>
      </c>
      <c r="L6" s="102" t="s">
        <v>175</v>
      </c>
      <c r="M6" s="103"/>
      <c r="N6" s="104"/>
      <c r="O6" s="105" t="n">
        <v>40451</v>
      </c>
      <c r="P6" s="105"/>
      <c r="Q6" s="106" t="s">
        <v>41</v>
      </c>
      <c r="R6" s="107" t="s">
        <v>176</v>
      </c>
      <c r="S6" s="104"/>
      <c r="T6" s="108" t="n">
        <v>39355</v>
      </c>
      <c r="V6" s="109" t="s">
        <v>41</v>
      </c>
      <c r="W6" s="98" t="s">
        <v>177</v>
      </c>
      <c r="AA6" s="110" t="n">
        <v>40816</v>
      </c>
      <c r="AB6" s="110"/>
      <c r="AC6" s="111" t="s">
        <v>41</v>
      </c>
      <c r="AD6" s="112" t="s">
        <v>178</v>
      </c>
    </row>
    <row r="7" s="113" customFormat="true" ht="15" hidden="false" customHeight="false" outlineLevel="0" collapsed="false">
      <c r="A7" s="113" t="s">
        <v>46</v>
      </c>
      <c r="C7" s="114" t="n">
        <v>124984.43</v>
      </c>
      <c r="D7" s="77"/>
      <c r="E7" s="115"/>
      <c r="F7" s="116" t="n">
        <f aca="false">C7+E7</f>
        <v>124984.43</v>
      </c>
      <c r="G7" s="117" t="s">
        <v>179</v>
      </c>
      <c r="H7" s="118"/>
      <c r="I7" s="66"/>
      <c r="J7" s="119"/>
      <c r="K7" s="120" t="n">
        <f aca="false">4258+258</f>
        <v>4516</v>
      </c>
      <c r="L7" s="121" t="n">
        <f aca="false">I7+K7</f>
        <v>4516</v>
      </c>
      <c r="M7" s="117"/>
      <c r="N7" s="122"/>
      <c r="O7" s="68" t="n">
        <v>158722.07</v>
      </c>
      <c r="P7" s="123"/>
      <c r="Q7" s="124"/>
      <c r="R7" s="125" t="n">
        <f aca="false">O7+Q7</f>
        <v>158722.07</v>
      </c>
      <c r="S7" s="118"/>
      <c r="T7" s="126" t="n">
        <v>277782.36</v>
      </c>
      <c r="U7" s="127"/>
      <c r="V7" s="128" t="n">
        <v>4516</v>
      </c>
      <c r="W7" s="129" t="n">
        <f aca="false">T7+V7</f>
        <v>282298.36</v>
      </c>
      <c r="AA7" s="69" t="n">
        <v>224932.48</v>
      </c>
      <c r="AB7" s="70"/>
      <c r="AC7" s="130"/>
      <c r="AD7" s="131" t="n">
        <f aca="false">AA7+AC7</f>
        <v>224932.48</v>
      </c>
    </row>
    <row r="8" s="113" customFormat="true" ht="15" hidden="false" customHeight="false" outlineLevel="0" collapsed="false">
      <c r="A8" s="113" t="s">
        <v>50</v>
      </c>
      <c r="C8" s="114" t="n">
        <v>55</v>
      </c>
      <c r="D8" s="116"/>
      <c r="E8" s="116"/>
      <c r="F8" s="116" t="n">
        <f aca="false">C8+E8</f>
        <v>55</v>
      </c>
      <c r="G8" s="129"/>
      <c r="H8" s="132"/>
      <c r="I8" s="133" t="n">
        <v>0</v>
      </c>
      <c r="J8" s="133"/>
      <c r="K8" s="121"/>
      <c r="L8" s="121" t="n">
        <f aca="false">I8+K8</f>
        <v>0</v>
      </c>
      <c r="M8" s="129"/>
      <c r="N8" s="134"/>
      <c r="O8" s="68" t="n">
        <v>25</v>
      </c>
      <c r="P8" s="68"/>
      <c r="Q8" s="125"/>
      <c r="R8" s="125" t="n">
        <f aca="false">O8+Q8</f>
        <v>25</v>
      </c>
      <c r="S8" s="135"/>
      <c r="T8" s="126" t="n">
        <v>25</v>
      </c>
      <c r="V8" s="129"/>
      <c r="W8" s="129" t="n">
        <f aca="false">T8+V8</f>
        <v>25</v>
      </c>
      <c r="AA8" s="69" t="n">
        <v>55</v>
      </c>
      <c r="AB8" s="70"/>
      <c r="AC8" s="131"/>
      <c r="AD8" s="131" t="n">
        <f aca="false">AA8+AC8</f>
        <v>55</v>
      </c>
    </row>
    <row r="9" s="113" customFormat="true" ht="15" hidden="false" customHeight="false" outlineLevel="0" collapsed="false">
      <c r="A9" s="113" t="s">
        <v>48</v>
      </c>
      <c r="C9" s="114" t="n">
        <v>25076.36</v>
      </c>
      <c r="D9" s="116"/>
      <c r="E9" s="136"/>
      <c r="F9" s="136" t="n">
        <f aca="false">C9+E9</f>
        <v>25076.36</v>
      </c>
      <c r="G9" s="129"/>
      <c r="H9" s="132"/>
      <c r="I9" s="137" t="n">
        <v>0</v>
      </c>
      <c r="J9" s="133"/>
      <c r="K9" s="138"/>
      <c r="L9" s="138" t="n">
        <f aca="false">I9+K9</f>
        <v>0</v>
      </c>
      <c r="M9" s="129"/>
      <c r="N9" s="134"/>
      <c r="O9" s="139" t="n">
        <v>54</v>
      </c>
      <c r="P9" s="68"/>
      <c r="Q9" s="140"/>
      <c r="R9" s="140" t="n">
        <f aca="false">O9+Q9</f>
        <v>54</v>
      </c>
      <c r="S9" s="135"/>
      <c r="T9" s="141" t="n">
        <v>18</v>
      </c>
      <c r="V9" s="142"/>
      <c r="W9" s="142" t="n">
        <f aca="false">T9+V9</f>
        <v>18</v>
      </c>
      <c r="AA9" s="143" t="n">
        <v>0</v>
      </c>
      <c r="AB9" s="70"/>
      <c r="AC9" s="144"/>
      <c r="AD9" s="144" t="n">
        <f aca="false">AA9+AC9</f>
        <v>0</v>
      </c>
    </row>
    <row r="10" s="113" customFormat="true" ht="16.5" hidden="false" customHeight="false" outlineLevel="0" collapsed="false">
      <c r="C10" s="145" t="n">
        <f aca="false">SUM(C7:C9)</f>
        <v>150115.79</v>
      </c>
      <c r="D10" s="145"/>
      <c r="E10" s="116" t="n">
        <f aca="false">SUM(E7:E9)</f>
        <v>0</v>
      </c>
      <c r="F10" s="116" t="n">
        <f aca="false">C10+E10</f>
        <v>150115.79</v>
      </c>
      <c r="G10" s="129"/>
      <c r="H10" s="132"/>
      <c r="I10" s="66" t="n">
        <f aca="false">SUM(I7:I9)</f>
        <v>0</v>
      </c>
      <c r="J10" s="66"/>
      <c r="K10" s="66" t="n">
        <f aca="false">SUM(K7:K9)</f>
        <v>4516</v>
      </c>
      <c r="L10" s="121" t="n">
        <f aca="false">I10+K10</f>
        <v>4516</v>
      </c>
      <c r="M10" s="129"/>
      <c r="N10" s="126"/>
      <c r="O10" s="68" t="n">
        <f aca="false">SUM(O7:O9)</f>
        <v>158801.07</v>
      </c>
      <c r="P10" s="68"/>
      <c r="Q10" s="68" t="n">
        <f aca="false">SUM(Q7:Q9)</f>
        <v>0</v>
      </c>
      <c r="R10" s="125" t="n">
        <f aca="false">O10+Q10</f>
        <v>158801.07</v>
      </c>
      <c r="S10" s="126"/>
      <c r="T10" s="126" t="n">
        <f aca="false">SUM(T7:T9)</f>
        <v>277825.36</v>
      </c>
      <c r="V10" s="126" t="n">
        <f aca="false">SUM(V7:V9)</f>
        <v>4516</v>
      </c>
      <c r="W10" s="129" t="n">
        <f aca="false">T10+V10</f>
        <v>282341.36</v>
      </c>
      <c r="AA10" s="146" t="n">
        <f aca="false">SUM(AA7:AA9)</f>
        <v>224987.48</v>
      </c>
      <c r="AB10" s="147"/>
      <c r="AC10" s="148"/>
      <c r="AD10" s="146" t="n">
        <f aca="false">SUM(AD7:AD9)</f>
        <v>224987.48</v>
      </c>
    </row>
    <row r="11" s="113" customFormat="true" ht="15" hidden="false" customHeight="false" outlineLevel="0" collapsed="false">
      <c r="C11" s="116"/>
      <c r="D11" s="116"/>
      <c r="E11" s="116"/>
      <c r="F11" s="116"/>
      <c r="G11" s="129"/>
      <c r="H11" s="132"/>
      <c r="I11" s="66"/>
      <c r="J11" s="66"/>
      <c r="K11" s="121"/>
      <c r="L11" s="121"/>
      <c r="M11" s="129"/>
      <c r="N11" s="126"/>
      <c r="O11" s="68"/>
      <c r="P11" s="68"/>
      <c r="Q11" s="125"/>
      <c r="R11" s="125"/>
      <c r="S11" s="126"/>
      <c r="T11" s="126"/>
      <c r="V11" s="129"/>
      <c r="W11" s="129"/>
      <c r="AA11" s="69"/>
      <c r="AB11" s="70"/>
      <c r="AC11" s="131"/>
      <c r="AD11" s="131"/>
    </row>
    <row r="12" s="113" customFormat="true" ht="15" hidden="false" customHeight="false" outlineLevel="0" collapsed="false">
      <c r="A12" s="113" t="s">
        <v>180</v>
      </c>
      <c r="C12" s="116"/>
      <c r="D12" s="149"/>
      <c r="E12" s="116"/>
      <c r="F12" s="116" t="n">
        <f aca="false">C12+E12</f>
        <v>0</v>
      </c>
      <c r="G12" s="129"/>
      <c r="H12" s="150"/>
      <c r="I12" s="66"/>
      <c r="J12" s="86"/>
      <c r="K12" s="121" t="n">
        <v>-6458</v>
      </c>
      <c r="L12" s="121" t="n">
        <f aca="false">I12+K12</f>
        <v>-6458</v>
      </c>
      <c r="M12" s="129"/>
      <c r="N12" s="126"/>
      <c r="O12" s="68" t="n">
        <v>6457.79</v>
      </c>
      <c r="P12" s="151"/>
      <c r="Q12" s="125"/>
      <c r="R12" s="125" t="n">
        <f aca="false">O12+Q12</f>
        <v>6457.79</v>
      </c>
      <c r="S12" s="126"/>
      <c r="T12" s="152" t="n">
        <v>0</v>
      </c>
      <c r="V12" s="129"/>
      <c r="W12" s="129" t="n">
        <f aca="false">T12+V12</f>
        <v>0</v>
      </c>
      <c r="AA12" s="69" t="n">
        <v>0</v>
      </c>
      <c r="AB12" s="70"/>
      <c r="AC12" s="131"/>
      <c r="AD12" s="131" t="n">
        <f aca="false">AA12+AC12</f>
        <v>0</v>
      </c>
    </row>
    <row r="13" s="113" customFormat="true" ht="15" hidden="false" customHeight="false" outlineLevel="0" collapsed="false">
      <c r="A13" s="113" t="s">
        <v>51</v>
      </c>
      <c r="C13" s="136" t="n">
        <v>0</v>
      </c>
      <c r="D13" s="116"/>
      <c r="E13" s="136"/>
      <c r="F13" s="136" t="n">
        <f aca="false">C13+E13</f>
        <v>0</v>
      </c>
      <c r="G13" s="129"/>
      <c r="H13" s="132"/>
      <c r="I13" s="137" t="n">
        <v>0</v>
      </c>
      <c r="J13" s="133"/>
      <c r="K13" s="138"/>
      <c r="L13" s="138" t="n">
        <f aca="false">I13+K13</f>
        <v>0</v>
      </c>
      <c r="M13" s="129"/>
      <c r="N13" s="134"/>
      <c r="O13" s="139" t="n">
        <v>21380.49</v>
      </c>
      <c r="P13" s="68"/>
      <c r="Q13" s="140"/>
      <c r="R13" s="140" t="n">
        <f aca="false">O13+Q13</f>
        <v>21380.49</v>
      </c>
      <c r="S13" s="135"/>
      <c r="T13" s="141" t="n">
        <v>22577.59</v>
      </c>
      <c r="V13" s="142"/>
      <c r="W13" s="142" t="n">
        <f aca="false">T13+V13</f>
        <v>22577.59</v>
      </c>
      <c r="AA13" s="143" t="n">
        <v>26088.56</v>
      </c>
      <c r="AB13" s="70"/>
      <c r="AC13" s="144"/>
      <c r="AD13" s="144" t="n">
        <f aca="false">AA13+AC13</f>
        <v>26088.56</v>
      </c>
    </row>
    <row r="14" s="113" customFormat="true" ht="16.5" hidden="false" customHeight="false" outlineLevel="0" collapsed="false">
      <c r="C14" s="145" t="n">
        <f aca="false">SUM(C12:C13)</f>
        <v>0</v>
      </c>
      <c r="D14" s="145"/>
      <c r="E14" s="116" t="n">
        <f aca="false">SUM(E12:E13)</f>
        <v>0</v>
      </c>
      <c r="F14" s="116" t="n">
        <f aca="false">C14+E14</f>
        <v>0</v>
      </c>
      <c r="G14" s="129"/>
      <c r="H14" s="132"/>
      <c r="I14" s="66" t="n">
        <f aca="false">SUM(I12:I13)</f>
        <v>0</v>
      </c>
      <c r="J14" s="66"/>
      <c r="K14" s="121" t="n">
        <f aca="false">SUM(K12:K13)</f>
        <v>-6458</v>
      </c>
      <c r="L14" s="121" t="n">
        <f aca="false">I14+K14</f>
        <v>-6458</v>
      </c>
      <c r="M14" s="129"/>
      <c r="N14" s="126"/>
      <c r="O14" s="68" t="n">
        <f aca="false">SUM(O12:O13)</f>
        <v>27838.28</v>
      </c>
      <c r="P14" s="68"/>
      <c r="Q14" s="125" t="n">
        <f aca="false">SUM(Q12:Q13)</f>
        <v>0</v>
      </c>
      <c r="R14" s="125" t="n">
        <f aca="false">O14+Q14</f>
        <v>27838.28</v>
      </c>
      <c r="S14" s="126"/>
      <c r="T14" s="126" t="n">
        <f aca="false">SUM(T12:T13)</f>
        <v>22577.59</v>
      </c>
      <c r="V14" s="129" t="n">
        <f aca="false">SUM(V12:V13)</f>
        <v>0</v>
      </c>
      <c r="W14" s="129" t="n">
        <f aca="false">T14+V14</f>
        <v>22577.59</v>
      </c>
      <c r="AA14" s="146" t="n">
        <f aca="false">SUM(AA12:AA13)</f>
        <v>26088.56</v>
      </c>
      <c r="AB14" s="147"/>
      <c r="AC14" s="148"/>
      <c r="AD14" s="146" t="n">
        <f aca="false">AA14+AC14</f>
        <v>26088.56</v>
      </c>
    </row>
    <row r="15" s="113" customFormat="true" ht="15" hidden="false" customHeight="false" outlineLevel="0" collapsed="false">
      <c r="C15" s="145"/>
      <c r="D15" s="145"/>
      <c r="E15" s="116"/>
      <c r="F15" s="116"/>
      <c r="G15" s="129"/>
      <c r="H15" s="132"/>
      <c r="I15" s="66"/>
      <c r="J15" s="66"/>
      <c r="K15" s="121"/>
      <c r="L15" s="121"/>
      <c r="M15" s="129"/>
      <c r="N15" s="126"/>
      <c r="O15" s="68"/>
      <c r="P15" s="68"/>
      <c r="Q15" s="125"/>
      <c r="R15" s="125"/>
      <c r="S15" s="126"/>
      <c r="T15" s="126"/>
      <c r="V15" s="129"/>
      <c r="W15" s="129"/>
      <c r="AA15" s="69"/>
      <c r="AB15" s="70"/>
      <c r="AC15" s="131"/>
      <c r="AD15" s="131"/>
    </row>
    <row r="16" s="113" customFormat="true" ht="15" hidden="false" customHeight="false" outlineLevel="0" collapsed="false">
      <c r="A16" s="113" t="s">
        <v>4</v>
      </c>
      <c r="C16" s="153" t="n">
        <v>0</v>
      </c>
      <c r="D16" s="145"/>
      <c r="E16" s="136"/>
      <c r="F16" s="136" t="n">
        <f aca="false">C16+E16</f>
        <v>0</v>
      </c>
      <c r="G16" s="129"/>
      <c r="H16" s="132"/>
      <c r="I16" s="137" t="n">
        <v>0</v>
      </c>
      <c r="J16" s="66"/>
      <c r="K16" s="138"/>
      <c r="L16" s="138" t="n">
        <f aca="false">I16+K16</f>
        <v>0</v>
      </c>
      <c r="M16" s="129"/>
      <c r="N16" s="126"/>
      <c r="O16" s="154" t="n">
        <v>0</v>
      </c>
      <c r="P16" s="155"/>
      <c r="Q16" s="125"/>
      <c r="R16" s="125" t="n">
        <f aca="false">O16+Q16</f>
        <v>0</v>
      </c>
      <c r="S16" s="126"/>
      <c r="T16" s="156" t="n">
        <v>0</v>
      </c>
      <c r="U16" s="157"/>
      <c r="V16" s="129" t="n">
        <v>200000</v>
      </c>
      <c r="W16" s="129" t="e">
        <f aca="false">T16+V16+#REF!+V17</f>
        <v>#VALUE!</v>
      </c>
      <c r="AA16" s="158"/>
      <c r="AB16" s="70"/>
      <c r="AC16" s="131"/>
      <c r="AD16" s="131" t="n">
        <f aca="false">AA16+AC16</f>
        <v>0</v>
      </c>
    </row>
    <row r="17" s="113" customFormat="true" ht="15" hidden="false" customHeight="false" outlineLevel="0" collapsed="false">
      <c r="C17" s="159"/>
      <c r="D17" s="145"/>
      <c r="E17" s="116"/>
      <c r="F17" s="116"/>
      <c r="G17" s="129"/>
      <c r="H17" s="132"/>
      <c r="I17" s="133"/>
      <c r="J17" s="66"/>
      <c r="K17" s="121"/>
      <c r="L17" s="121"/>
      <c r="M17" s="129"/>
      <c r="N17" s="126"/>
      <c r="O17" s="160"/>
      <c r="P17" s="155"/>
      <c r="Q17" s="125"/>
      <c r="R17" s="125"/>
      <c r="S17" s="126"/>
      <c r="T17" s="152"/>
      <c r="U17" s="157"/>
      <c r="V17" s="129" t="n">
        <v>-63136</v>
      </c>
      <c r="W17" s="129"/>
      <c r="AA17" s="161"/>
      <c r="AB17" s="70"/>
      <c r="AC17" s="131"/>
      <c r="AD17" s="131"/>
    </row>
    <row r="18" s="113" customFormat="true" ht="16.5" hidden="false" customHeight="false" outlineLevel="0" collapsed="false">
      <c r="A18" s="113" t="s">
        <v>181</v>
      </c>
      <c r="C18" s="153" t="n">
        <v>0</v>
      </c>
      <c r="D18" s="145"/>
      <c r="E18" s="136" t="n">
        <v>0</v>
      </c>
      <c r="F18" s="136" t="n">
        <v>0</v>
      </c>
      <c r="G18" s="129"/>
      <c r="H18" s="132"/>
      <c r="I18" s="137" t="n">
        <v>0</v>
      </c>
      <c r="J18" s="66"/>
      <c r="K18" s="138" t="n">
        <v>0</v>
      </c>
      <c r="L18" s="138" t="n">
        <v>0</v>
      </c>
      <c r="M18" s="129"/>
      <c r="N18" s="126"/>
      <c r="O18" s="154" t="n">
        <v>0</v>
      </c>
      <c r="P18" s="155"/>
      <c r="Q18" s="125" t="n">
        <v>0</v>
      </c>
      <c r="R18" s="125"/>
      <c r="S18" s="126"/>
      <c r="T18" s="156"/>
      <c r="U18" s="157"/>
      <c r="V18" s="129"/>
      <c r="W18" s="129"/>
      <c r="AA18" s="162" t="n">
        <v>5371</v>
      </c>
      <c r="AB18" s="147"/>
      <c r="AC18" s="146"/>
      <c r="AD18" s="146" t="n">
        <f aca="false">AA18+AC18</f>
        <v>5371</v>
      </c>
    </row>
    <row r="19" s="113" customFormat="true" ht="15" hidden="false" customHeight="false" outlineLevel="0" collapsed="false">
      <c r="C19" s="116"/>
      <c r="D19" s="116"/>
      <c r="E19" s="116"/>
      <c r="F19" s="116"/>
      <c r="G19" s="129"/>
      <c r="H19" s="132"/>
      <c r="I19" s="66"/>
      <c r="J19" s="66"/>
      <c r="K19" s="121"/>
      <c r="L19" s="121"/>
      <c r="M19" s="129"/>
      <c r="N19" s="126"/>
      <c r="O19" s="68"/>
      <c r="P19" s="68"/>
      <c r="Q19" s="125"/>
      <c r="R19" s="125"/>
      <c r="S19" s="126"/>
      <c r="T19" s="126"/>
      <c r="V19" s="129"/>
      <c r="W19" s="129"/>
      <c r="AA19" s="69"/>
      <c r="AB19" s="70"/>
      <c r="AC19" s="131"/>
      <c r="AD19" s="131"/>
    </row>
    <row r="20" s="113" customFormat="true" ht="15" hidden="false" customHeight="false" outlineLevel="0" collapsed="false">
      <c r="A20" s="113" t="s">
        <v>55</v>
      </c>
      <c r="C20" s="116" t="n">
        <v>0</v>
      </c>
      <c r="D20" s="163"/>
      <c r="E20" s="164"/>
      <c r="F20" s="116" t="n">
        <f aca="false">C20+E20</f>
        <v>0</v>
      </c>
      <c r="G20" s="129"/>
      <c r="H20" s="132"/>
      <c r="I20" s="133" t="n">
        <v>0</v>
      </c>
      <c r="J20" s="165"/>
      <c r="K20" s="166"/>
      <c r="L20" s="121" t="n">
        <f aca="false">I20+K20</f>
        <v>0</v>
      </c>
      <c r="M20" s="129"/>
      <c r="N20" s="126"/>
      <c r="O20" s="160" t="n">
        <v>0</v>
      </c>
      <c r="P20" s="167"/>
      <c r="Q20" s="168"/>
      <c r="R20" s="125" t="n">
        <f aca="false">O20+Q20</f>
        <v>0</v>
      </c>
      <c r="S20" s="126"/>
      <c r="T20" s="126" t="n">
        <v>3480.12</v>
      </c>
      <c r="U20" s="169"/>
      <c r="W20" s="129" t="n">
        <f aca="false">T20+V20</f>
        <v>3480.12</v>
      </c>
      <c r="X20" s="170" t="s">
        <v>49</v>
      </c>
      <c r="AA20" s="161"/>
      <c r="AB20" s="70"/>
      <c r="AC20" s="70"/>
      <c r="AD20" s="131" t="n">
        <f aca="false">AA20+AC20</f>
        <v>0</v>
      </c>
    </row>
    <row r="21" s="113" customFormat="true" ht="15" hidden="false" customHeight="false" outlineLevel="0" collapsed="false">
      <c r="A21" s="113" t="s">
        <v>53</v>
      </c>
      <c r="C21" s="116" t="n">
        <v>0</v>
      </c>
      <c r="D21" s="163"/>
      <c r="E21" s="164"/>
      <c r="F21" s="116" t="n">
        <f aca="false">C21+E21</f>
        <v>0</v>
      </c>
      <c r="G21" s="129"/>
      <c r="H21" s="132"/>
      <c r="I21" s="133" t="n">
        <v>0</v>
      </c>
      <c r="J21" s="165"/>
      <c r="K21" s="166"/>
      <c r="L21" s="121" t="n">
        <f aca="false">I21+K21</f>
        <v>0</v>
      </c>
      <c r="M21" s="129"/>
      <c r="N21" s="126"/>
      <c r="O21" s="160" t="n">
        <v>0</v>
      </c>
      <c r="P21" s="167"/>
      <c r="Q21" s="168"/>
      <c r="R21" s="125" t="n">
        <f aca="false">O21+Q21</f>
        <v>0</v>
      </c>
      <c r="S21" s="126"/>
      <c r="T21" s="126" t="n">
        <v>20007.31</v>
      </c>
      <c r="U21" s="169"/>
      <c r="V21" s="171" t="n">
        <v>-3523</v>
      </c>
      <c r="W21" s="129" t="n">
        <f aca="false">T21+V21</f>
        <v>16484.31</v>
      </c>
      <c r="X21" s="170" t="s">
        <v>49</v>
      </c>
      <c r="AA21" s="161"/>
      <c r="AB21" s="70"/>
      <c r="AC21" s="70"/>
      <c r="AD21" s="131" t="n">
        <f aca="false">AA21+AC21</f>
        <v>0</v>
      </c>
    </row>
    <row r="22" s="113" customFormat="true" ht="15" hidden="false" customHeight="false" outlineLevel="0" collapsed="false">
      <c r="A22" s="113" t="s">
        <v>182</v>
      </c>
      <c r="C22" s="116"/>
      <c r="D22" s="172" t="s">
        <v>183</v>
      </c>
      <c r="E22" s="173"/>
      <c r="F22" s="116" t="n">
        <f aca="false">C22+E22</f>
        <v>0</v>
      </c>
      <c r="G22" s="129"/>
      <c r="H22" s="132"/>
      <c r="I22" s="66" t="n">
        <v>631250</v>
      </c>
      <c r="J22" s="174"/>
      <c r="K22" s="121" t="n">
        <v>-5574666</v>
      </c>
      <c r="L22" s="121" t="n">
        <f aca="false">I22+K22</f>
        <v>-4943416</v>
      </c>
      <c r="M22" s="129"/>
      <c r="N22" s="126"/>
      <c r="O22" s="68" t="n">
        <v>631250</v>
      </c>
      <c r="P22" s="175"/>
      <c r="Q22" s="176"/>
      <c r="R22" s="125" t="n">
        <f aca="false">O22+Q22</f>
        <v>631250</v>
      </c>
      <c r="S22" s="126"/>
      <c r="T22" s="126" t="n">
        <v>631250</v>
      </c>
      <c r="U22" s="177"/>
      <c r="V22" s="178" t="n">
        <v>-5574666</v>
      </c>
      <c r="W22" s="129" t="n">
        <f aca="false">T22+V22</f>
        <v>-4943416</v>
      </c>
      <c r="AA22" s="69"/>
      <c r="AB22" s="70"/>
      <c r="AC22" s="179"/>
      <c r="AD22" s="131" t="n">
        <f aca="false">AA22+AC22</f>
        <v>0</v>
      </c>
    </row>
    <row r="23" s="113" customFormat="true" ht="15" hidden="false" customHeight="false" outlineLevel="0" collapsed="false">
      <c r="A23" s="113" t="s">
        <v>184</v>
      </c>
      <c r="C23" s="116"/>
      <c r="D23" s="116"/>
      <c r="E23" s="116"/>
      <c r="F23" s="116" t="n">
        <f aca="false">C23+E23</f>
        <v>0</v>
      </c>
      <c r="G23" s="129"/>
      <c r="H23" s="132"/>
      <c r="I23" s="66" t="n">
        <v>1485000</v>
      </c>
      <c r="J23" s="66"/>
      <c r="K23" s="121"/>
      <c r="L23" s="121" t="n">
        <f aca="false">I23+K23</f>
        <v>1485000</v>
      </c>
      <c r="M23" s="129"/>
      <c r="N23" s="126"/>
      <c r="O23" s="68" t="n">
        <v>1485000</v>
      </c>
      <c r="P23" s="68"/>
      <c r="Q23" s="125"/>
      <c r="R23" s="125" t="n">
        <f aca="false">O23+Q23</f>
        <v>1485000</v>
      </c>
      <c r="S23" s="126"/>
      <c r="T23" s="126" t="n">
        <v>1485000</v>
      </c>
      <c r="V23" s="129"/>
      <c r="W23" s="129" t="n">
        <f aca="false">T23+V23</f>
        <v>1485000</v>
      </c>
      <c r="AA23" s="69"/>
      <c r="AB23" s="70"/>
      <c r="AC23" s="131"/>
      <c r="AD23" s="131" t="n">
        <f aca="false">AA23+AC23</f>
        <v>0</v>
      </c>
    </row>
    <row r="24" s="113" customFormat="true" ht="15" hidden="false" customHeight="false" outlineLevel="0" collapsed="false">
      <c r="A24" s="113" t="s">
        <v>185</v>
      </c>
      <c r="C24" s="116"/>
      <c r="D24" s="116"/>
      <c r="E24" s="116"/>
      <c r="F24" s="116" t="n">
        <f aca="false">C24+E24</f>
        <v>0</v>
      </c>
      <c r="G24" s="129"/>
      <c r="H24" s="132"/>
      <c r="I24" s="66" t="n">
        <v>1018750</v>
      </c>
      <c r="J24" s="66"/>
      <c r="K24" s="121"/>
      <c r="L24" s="121" t="n">
        <f aca="false">I24+K24</f>
        <v>1018750</v>
      </c>
      <c r="M24" s="129"/>
      <c r="N24" s="126"/>
      <c r="O24" s="68" t="n">
        <v>1018750</v>
      </c>
      <c r="P24" s="68"/>
      <c r="Q24" s="125"/>
      <c r="R24" s="125" t="n">
        <f aca="false">O24+Q24</f>
        <v>1018750</v>
      </c>
      <c r="S24" s="126"/>
      <c r="T24" s="126" t="n">
        <v>1018750</v>
      </c>
      <c r="V24" s="129"/>
      <c r="W24" s="129" t="n">
        <f aca="false">T24+V24</f>
        <v>1018750</v>
      </c>
      <c r="AA24" s="69"/>
      <c r="AB24" s="70"/>
      <c r="AC24" s="131"/>
      <c r="AD24" s="131" t="n">
        <f aca="false">AA24+AC24</f>
        <v>0</v>
      </c>
    </row>
    <row r="25" s="113" customFormat="true" ht="15" hidden="false" customHeight="false" outlineLevel="0" collapsed="false">
      <c r="A25" s="113" t="s">
        <v>59</v>
      </c>
      <c r="C25" s="116"/>
      <c r="D25" s="116"/>
      <c r="E25" s="116"/>
      <c r="F25" s="116"/>
      <c r="G25" s="129"/>
      <c r="H25" s="132"/>
      <c r="I25" s="66" t="n">
        <v>0</v>
      </c>
      <c r="J25" s="66"/>
      <c r="K25" s="121"/>
      <c r="L25" s="121" t="n">
        <f aca="false">I25+K25</f>
        <v>0</v>
      </c>
      <c r="M25" s="129"/>
      <c r="N25" s="126"/>
      <c r="O25" s="68" t="n">
        <v>0</v>
      </c>
      <c r="P25" s="68"/>
      <c r="Q25" s="125"/>
      <c r="R25" s="125" t="n">
        <f aca="false">O25+Q25</f>
        <v>0</v>
      </c>
      <c r="S25" s="126"/>
      <c r="T25" s="126"/>
      <c r="V25" s="129"/>
      <c r="W25" s="129"/>
      <c r="AA25" s="69" t="n">
        <v>465</v>
      </c>
      <c r="AB25" s="70"/>
      <c r="AC25" s="131"/>
      <c r="AD25" s="131" t="n">
        <f aca="false">AA25+AC25</f>
        <v>465</v>
      </c>
    </row>
    <row r="26" s="113" customFormat="true" ht="15" hidden="false" customHeight="false" outlineLevel="0" collapsed="false">
      <c r="A26" s="113" t="s">
        <v>186</v>
      </c>
      <c r="C26" s="116"/>
      <c r="D26" s="116"/>
      <c r="E26" s="116"/>
      <c r="F26" s="116" t="n">
        <f aca="false">C26+E26</f>
        <v>0</v>
      </c>
      <c r="G26" s="129"/>
      <c r="H26" s="132"/>
      <c r="I26" s="66" t="n">
        <v>410221</v>
      </c>
      <c r="J26" s="66"/>
      <c r="K26" s="121"/>
      <c r="L26" s="121" t="n">
        <f aca="false">I26+K26</f>
        <v>410221</v>
      </c>
      <c r="M26" s="129"/>
      <c r="N26" s="126"/>
      <c r="O26" s="68" t="n">
        <v>410221</v>
      </c>
      <c r="P26" s="68"/>
      <c r="Q26" s="125"/>
      <c r="R26" s="125" t="n">
        <f aca="false">O26+Q26</f>
        <v>410221</v>
      </c>
      <c r="S26" s="126"/>
      <c r="T26" s="126" t="n">
        <v>410221</v>
      </c>
      <c r="V26" s="129"/>
      <c r="W26" s="129" t="n">
        <f aca="false">T26+V26</f>
        <v>410221</v>
      </c>
      <c r="AA26" s="69"/>
      <c r="AB26" s="70"/>
      <c r="AC26" s="131"/>
      <c r="AD26" s="131" t="n">
        <f aca="false">AA26+AC26</f>
        <v>0</v>
      </c>
    </row>
    <row r="27" s="113" customFormat="true" ht="15" hidden="false" customHeight="false" outlineLevel="0" collapsed="false">
      <c r="A27" s="113" t="s">
        <v>187</v>
      </c>
      <c r="C27" s="116"/>
      <c r="D27" s="116"/>
      <c r="E27" s="116"/>
      <c r="F27" s="116" t="n">
        <f aca="false">C27+E27</f>
        <v>0</v>
      </c>
      <c r="G27" s="129"/>
      <c r="H27" s="132"/>
      <c r="I27" s="66" t="n">
        <v>575000</v>
      </c>
      <c r="J27" s="66"/>
      <c r="K27" s="121"/>
      <c r="L27" s="121" t="n">
        <f aca="false">I27+K27</f>
        <v>575000</v>
      </c>
      <c r="M27" s="129"/>
      <c r="N27" s="126"/>
      <c r="O27" s="68" t="n">
        <v>575000</v>
      </c>
      <c r="P27" s="68"/>
      <c r="Q27" s="125"/>
      <c r="R27" s="125" t="n">
        <f aca="false">O27+Q27</f>
        <v>575000</v>
      </c>
      <c r="S27" s="126"/>
      <c r="T27" s="126" t="n">
        <v>575000</v>
      </c>
      <c r="V27" s="129"/>
      <c r="W27" s="129" t="n">
        <f aca="false">T27+V27</f>
        <v>575000</v>
      </c>
      <c r="AA27" s="69"/>
      <c r="AB27" s="70"/>
      <c r="AC27" s="131"/>
      <c r="AD27" s="131" t="n">
        <f aca="false">AA27+AC27</f>
        <v>0</v>
      </c>
    </row>
    <row r="28" s="113" customFormat="true" ht="15" hidden="false" customHeight="false" outlineLevel="0" collapsed="false">
      <c r="A28" s="113" t="s">
        <v>57</v>
      </c>
      <c r="C28" s="136"/>
      <c r="D28" s="116"/>
      <c r="E28" s="136"/>
      <c r="F28" s="136" t="n">
        <f aca="false">C28+E28</f>
        <v>0</v>
      </c>
      <c r="G28" s="129"/>
      <c r="H28" s="132"/>
      <c r="I28" s="180" t="n">
        <v>1675225</v>
      </c>
      <c r="J28" s="66"/>
      <c r="K28" s="138"/>
      <c r="L28" s="138" t="n">
        <f aca="false">I28+K28</f>
        <v>1675225</v>
      </c>
      <c r="M28" s="129"/>
      <c r="N28" s="126"/>
      <c r="O28" s="139" t="n">
        <v>1675225</v>
      </c>
      <c r="P28" s="68"/>
      <c r="Q28" s="140"/>
      <c r="R28" s="140" t="n">
        <f aca="false">O28+Q28</f>
        <v>1675225</v>
      </c>
      <c r="S28" s="126"/>
      <c r="T28" s="141" t="n">
        <v>1675225</v>
      </c>
      <c r="V28" s="142"/>
      <c r="W28" s="142" t="n">
        <f aca="false">T28+V28</f>
        <v>1675225</v>
      </c>
      <c r="AA28" s="143" t="n">
        <v>196669</v>
      </c>
      <c r="AB28" s="70"/>
      <c r="AC28" s="144"/>
      <c r="AD28" s="144" t="n">
        <f aca="false">AA28+AC28</f>
        <v>196669</v>
      </c>
    </row>
    <row r="29" s="113" customFormat="true" ht="16.5" hidden="false" customHeight="false" outlineLevel="0" collapsed="false">
      <c r="C29" s="145" t="n">
        <f aca="false">SUM(C20:C28)</f>
        <v>0</v>
      </c>
      <c r="D29" s="145"/>
      <c r="E29" s="116"/>
      <c r="F29" s="116" t="n">
        <f aca="false">C29+E29</f>
        <v>0</v>
      </c>
      <c r="G29" s="181" t="s">
        <v>58</v>
      </c>
      <c r="H29" s="132"/>
      <c r="I29" s="66" t="n">
        <f aca="false">SUM(I20:I28)</f>
        <v>5795446</v>
      </c>
      <c r="J29" s="66"/>
      <c r="K29" s="121" t="n">
        <f aca="false">SUM(K22:K28)</f>
        <v>-5574666</v>
      </c>
      <c r="L29" s="121" t="n">
        <f aca="false">I29+K29</f>
        <v>220780</v>
      </c>
      <c r="M29" s="181"/>
      <c r="N29" s="126"/>
      <c r="O29" s="68" t="n">
        <f aca="false">SUM(O20:O28)</f>
        <v>5795446</v>
      </c>
      <c r="P29" s="68"/>
      <c r="Q29" s="125" t="n">
        <f aca="false">SUM(Q22:Q28)</f>
        <v>0</v>
      </c>
      <c r="R29" s="125" t="n">
        <f aca="false">O29+Q29</f>
        <v>5795446</v>
      </c>
      <c r="S29" s="181"/>
      <c r="T29" s="126" t="n">
        <f aca="false">SUM(T20:T28)</f>
        <v>5818933.43</v>
      </c>
      <c r="V29" s="129" t="n">
        <f aca="false">SUM(V20:V28)</f>
        <v>-5578189</v>
      </c>
      <c r="W29" s="129" t="n">
        <f aca="false">T29+V29</f>
        <v>240744.43</v>
      </c>
      <c r="AA29" s="146" t="n">
        <f aca="false">SUM(AA20:AA28)</f>
        <v>197134</v>
      </c>
      <c r="AB29" s="147"/>
      <c r="AC29" s="148"/>
      <c r="AD29" s="146" t="n">
        <f aca="false">AA29+AC29</f>
        <v>197134</v>
      </c>
    </row>
    <row r="30" s="113" customFormat="true" ht="15" hidden="false" customHeight="false" outlineLevel="0" collapsed="false">
      <c r="C30" s="116"/>
      <c r="D30" s="116"/>
      <c r="E30" s="116"/>
      <c r="F30" s="116"/>
      <c r="G30" s="129"/>
      <c r="H30" s="132"/>
      <c r="I30" s="66"/>
      <c r="J30" s="66"/>
      <c r="K30" s="121"/>
      <c r="L30" s="121"/>
      <c r="M30" s="129"/>
      <c r="N30" s="126"/>
      <c r="O30" s="68"/>
      <c r="P30" s="68"/>
      <c r="Q30" s="125"/>
      <c r="R30" s="125"/>
      <c r="S30" s="126"/>
      <c r="T30" s="126"/>
      <c r="V30" s="129"/>
      <c r="W30" s="129"/>
      <c r="AA30" s="69"/>
      <c r="AB30" s="70"/>
      <c r="AC30" s="131"/>
      <c r="AD30" s="131"/>
    </row>
    <row r="31" s="113" customFormat="true" ht="15" hidden="false" customHeight="false" outlineLevel="0" collapsed="false">
      <c r="A31" s="113" t="s">
        <v>188</v>
      </c>
      <c r="C31" s="136"/>
      <c r="D31" s="149"/>
      <c r="E31" s="136"/>
      <c r="F31" s="136" t="n">
        <f aca="false">C31+E31</f>
        <v>0</v>
      </c>
      <c r="G31" s="129"/>
      <c r="H31" s="150"/>
      <c r="I31" s="180" t="n">
        <v>932304</v>
      </c>
      <c r="J31" s="86"/>
      <c r="K31" s="138" t="n">
        <v>-932304</v>
      </c>
      <c r="L31" s="138" t="n">
        <f aca="false">I31+K31</f>
        <v>0</v>
      </c>
      <c r="M31" s="129"/>
      <c r="N31" s="126"/>
      <c r="O31" s="139" t="n">
        <v>932304</v>
      </c>
      <c r="P31" s="151"/>
      <c r="Q31" s="140"/>
      <c r="R31" s="140" t="n">
        <f aca="false">O31+Q31</f>
        <v>932304</v>
      </c>
      <c r="S31" s="126"/>
      <c r="T31" s="156" t="n">
        <v>0</v>
      </c>
      <c r="V31" s="142"/>
      <c r="W31" s="142" t="n">
        <f aca="false">T31+V31</f>
        <v>0</v>
      </c>
      <c r="AA31" s="143" t="n">
        <v>0</v>
      </c>
      <c r="AB31" s="70"/>
      <c r="AC31" s="144"/>
      <c r="AD31" s="144"/>
    </row>
    <row r="32" s="113" customFormat="true" ht="16.5" hidden="false" customHeight="false" outlineLevel="0" collapsed="false">
      <c r="C32" s="145"/>
      <c r="D32" s="145"/>
      <c r="E32" s="116"/>
      <c r="F32" s="116" t="n">
        <f aca="false">C32+E32</f>
        <v>0</v>
      </c>
      <c r="G32" s="129"/>
      <c r="H32" s="132"/>
      <c r="I32" s="66" t="n">
        <f aca="false">SUM(I31)</f>
        <v>932304</v>
      </c>
      <c r="J32" s="66"/>
      <c r="K32" s="121" t="n">
        <f aca="false">SUM(K31)</f>
        <v>-932304</v>
      </c>
      <c r="L32" s="121" t="n">
        <f aca="false">I32+K32</f>
        <v>0</v>
      </c>
      <c r="M32" s="129"/>
      <c r="N32" s="126"/>
      <c r="O32" s="68" t="n">
        <f aca="false">SUM(O31)</f>
        <v>932304</v>
      </c>
      <c r="P32" s="68"/>
      <c r="Q32" s="125" t="n">
        <f aca="false">SUM(Q31)</f>
        <v>0</v>
      </c>
      <c r="R32" s="125" t="n">
        <f aca="false">O32+Q32</f>
        <v>932304</v>
      </c>
      <c r="S32" s="126"/>
      <c r="T32" s="152" t="n">
        <f aca="false">SUM(T31)</f>
        <v>0</v>
      </c>
      <c r="V32" s="129" t="n">
        <f aca="false">SUM(V31)</f>
        <v>0</v>
      </c>
      <c r="W32" s="129" t="n">
        <f aca="false">T32+V32</f>
        <v>0</v>
      </c>
      <c r="AA32" s="146" t="n">
        <f aca="false">AA29+AA18+AA10+AA14</f>
        <v>453581.04</v>
      </c>
      <c r="AB32" s="147"/>
      <c r="AC32" s="146"/>
      <c r="AD32" s="146" t="n">
        <f aca="false">AD10+AD14+AD29+AD18</f>
        <v>453581.04</v>
      </c>
    </row>
    <row r="33" s="113" customFormat="true" ht="15" hidden="false" customHeight="false" outlineLevel="0" collapsed="false">
      <c r="C33" s="116"/>
      <c r="D33" s="116"/>
      <c r="E33" s="116"/>
      <c r="F33" s="116"/>
      <c r="G33" s="129"/>
      <c r="H33" s="132"/>
      <c r="I33" s="66"/>
      <c r="J33" s="66"/>
      <c r="K33" s="121"/>
      <c r="L33" s="121"/>
      <c r="M33" s="129"/>
      <c r="N33" s="126"/>
      <c r="O33" s="68"/>
      <c r="P33" s="68"/>
      <c r="Q33" s="125"/>
      <c r="R33" s="125"/>
      <c r="S33" s="126"/>
      <c r="T33" s="126"/>
      <c r="V33" s="129"/>
      <c r="W33" s="129"/>
      <c r="AA33" s="69"/>
      <c r="AB33" s="70"/>
      <c r="AC33" s="131"/>
      <c r="AD33" s="131"/>
    </row>
    <row r="34" s="113" customFormat="true" ht="15" hidden="false" customHeight="false" outlineLevel="0" collapsed="false">
      <c r="A34" s="113" t="s">
        <v>189</v>
      </c>
      <c r="C34" s="116"/>
      <c r="D34" s="116"/>
      <c r="E34" s="116"/>
      <c r="F34" s="116" t="n">
        <f aca="false">C34+E34</f>
        <v>0</v>
      </c>
      <c r="G34" s="129"/>
      <c r="H34" s="132"/>
      <c r="I34" s="133" t="n">
        <v>0</v>
      </c>
      <c r="J34" s="133"/>
      <c r="K34" s="121"/>
      <c r="L34" s="121" t="n">
        <f aca="false">I34+K34</f>
        <v>0</v>
      </c>
      <c r="M34" s="129"/>
      <c r="N34" s="126"/>
      <c r="O34" s="160" t="n">
        <v>0</v>
      </c>
      <c r="P34" s="160"/>
      <c r="Q34" s="125"/>
      <c r="R34" s="125" t="n">
        <f aca="false">O34+Q34</f>
        <v>0</v>
      </c>
      <c r="S34" s="126"/>
      <c r="T34" s="152" t="n">
        <v>0</v>
      </c>
      <c r="V34" s="129"/>
      <c r="W34" s="129" t="n">
        <f aca="false">T34+V34</f>
        <v>0</v>
      </c>
      <c r="AA34" s="161"/>
      <c r="AB34" s="70"/>
      <c r="AC34" s="131"/>
      <c r="AD34" s="131" t="n">
        <f aca="false">AA34+AC34</f>
        <v>0</v>
      </c>
    </row>
    <row r="35" s="113" customFormat="true" ht="15" hidden="false" customHeight="false" outlineLevel="0" collapsed="false">
      <c r="A35" s="113" t="s">
        <v>190</v>
      </c>
      <c r="C35" s="116" t="n">
        <v>0</v>
      </c>
      <c r="D35" s="116"/>
      <c r="E35" s="116" t="n">
        <v>0</v>
      </c>
      <c r="F35" s="116" t="n">
        <v>0</v>
      </c>
      <c r="G35" s="129"/>
      <c r="H35" s="132"/>
      <c r="I35" s="133" t="n">
        <v>0</v>
      </c>
      <c r="J35" s="133"/>
      <c r="K35" s="121" t="n">
        <v>0</v>
      </c>
      <c r="L35" s="121" t="n">
        <v>0</v>
      </c>
      <c r="M35" s="129"/>
      <c r="N35" s="126"/>
      <c r="O35" s="160" t="n">
        <v>0</v>
      </c>
      <c r="P35" s="160"/>
      <c r="Q35" s="125" t="n">
        <v>0</v>
      </c>
      <c r="R35" s="125" t="n">
        <v>0</v>
      </c>
      <c r="S35" s="126"/>
      <c r="T35" s="152"/>
      <c r="V35" s="129"/>
      <c r="W35" s="129"/>
      <c r="AA35" s="131" t="n">
        <f aca="false">158000-213219.81</f>
        <v>-55219.81</v>
      </c>
      <c r="AB35" s="70"/>
      <c r="AC35" s="131"/>
      <c r="AD35" s="131" t="n">
        <f aca="false">AA35+AC35</f>
        <v>-55219.81</v>
      </c>
    </row>
    <row r="36" s="113" customFormat="true" ht="15" hidden="false" customHeight="false" outlineLevel="0" collapsed="false">
      <c r="A36" s="113" t="s">
        <v>191</v>
      </c>
      <c r="C36" s="116"/>
      <c r="D36" s="116"/>
      <c r="E36" s="116"/>
      <c r="F36" s="116" t="n">
        <f aca="false">C36+E36</f>
        <v>0</v>
      </c>
      <c r="G36" s="129"/>
      <c r="H36" s="132"/>
      <c r="I36" s="66" t="n">
        <v>-26829.79</v>
      </c>
      <c r="J36" s="66"/>
      <c r="K36" s="121"/>
      <c r="L36" s="121" t="n">
        <f aca="false">I36+K36</f>
        <v>-26829.79</v>
      </c>
      <c r="M36" s="129"/>
      <c r="N36" s="126"/>
      <c r="O36" s="160" t="n">
        <v>0</v>
      </c>
      <c r="P36" s="160"/>
      <c r="Q36" s="125"/>
      <c r="R36" s="125" t="n">
        <f aca="false">O36+Q36</f>
        <v>0</v>
      </c>
      <c r="S36" s="126"/>
      <c r="T36" s="152" t="n">
        <v>0</v>
      </c>
      <c r="V36" s="129"/>
      <c r="W36" s="129" t="n">
        <f aca="false">T36+V36</f>
        <v>0</v>
      </c>
      <c r="AA36" s="161" t="n">
        <v>0</v>
      </c>
      <c r="AB36" s="70"/>
      <c r="AC36" s="131"/>
      <c r="AD36" s="131" t="n">
        <f aca="false">AA36+AC36</f>
        <v>0</v>
      </c>
    </row>
    <row r="37" s="113" customFormat="true" ht="15" hidden="false" customHeight="false" outlineLevel="0" collapsed="false">
      <c r="A37" s="113" t="s">
        <v>192</v>
      </c>
      <c r="C37" s="116"/>
      <c r="D37" s="182"/>
      <c r="E37" s="183"/>
      <c r="F37" s="116" t="n">
        <f aca="false">C37+E37</f>
        <v>0</v>
      </c>
      <c r="G37" s="129"/>
      <c r="H37" s="132"/>
      <c r="I37" s="66" t="n">
        <v>-76453.64</v>
      </c>
      <c r="J37" s="184"/>
      <c r="K37" s="185" t="n">
        <v>-27331</v>
      </c>
      <c r="L37" s="121" t="n">
        <f aca="false">I37+K37</f>
        <v>-103784.64</v>
      </c>
      <c r="M37" s="129"/>
      <c r="N37" s="126"/>
      <c r="O37" s="68" t="n">
        <v>-18183.98</v>
      </c>
      <c r="P37" s="155"/>
      <c r="Q37" s="125"/>
      <c r="R37" s="125" t="n">
        <f aca="false">O37+Q37+Q39+Q38</f>
        <v>-18183.98</v>
      </c>
      <c r="S37" s="126"/>
      <c r="T37" s="152" t="n">
        <v>0</v>
      </c>
      <c r="U37" s="186"/>
      <c r="V37" s="187" t="n">
        <v>-21727</v>
      </c>
      <c r="W37" s="129" t="n">
        <f aca="false">T37+V37</f>
        <v>-21727</v>
      </c>
      <c r="AA37" s="69" t="n">
        <v>-124627.99</v>
      </c>
      <c r="AB37" s="70"/>
      <c r="AC37" s="131"/>
      <c r="AD37" s="131" t="n">
        <f aca="false">AA37+AC37</f>
        <v>-124627.99</v>
      </c>
    </row>
    <row r="38" s="113" customFormat="true" ht="15" hidden="false" customHeight="false" outlineLevel="0" collapsed="false">
      <c r="C38" s="116"/>
      <c r="D38" s="182"/>
      <c r="E38" s="183"/>
      <c r="F38" s="116"/>
      <c r="G38" s="129"/>
      <c r="H38" s="132"/>
      <c r="I38" s="66"/>
      <c r="J38" s="184"/>
      <c r="K38" s="185"/>
      <c r="L38" s="121"/>
      <c r="M38" s="129"/>
      <c r="N38" s="126"/>
      <c r="O38" s="68"/>
      <c r="P38" s="188"/>
      <c r="Q38" s="189"/>
      <c r="R38" s="125"/>
      <c r="S38" s="126"/>
      <c r="T38" s="152"/>
      <c r="U38" s="186"/>
      <c r="V38" s="187"/>
      <c r="W38" s="129"/>
      <c r="AA38" s="69"/>
      <c r="AB38" s="70"/>
      <c r="AC38" s="190"/>
      <c r="AD38" s="131"/>
    </row>
    <row r="39" s="191" customFormat="true" ht="15" hidden="false" customHeight="false" outlineLevel="0" collapsed="false">
      <c r="C39" s="136"/>
      <c r="D39" s="192"/>
      <c r="E39" s="193"/>
      <c r="F39" s="136"/>
      <c r="G39" s="129"/>
      <c r="H39" s="132"/>
      <c r="I39" s="180"/>
      <c r="J39" s="194"/>
      <c r="K39" s="195"/>
      <c r="L39" s="138"/>
      <c r="M39" s="129"/>
      <c r="N39" s="126"/>
      <c r="O39" s="139"/>
      <c r="P39" s="196"/>
      <c r="Q39" s="197"/>
      <c r="R39" s="140"/>
      <c r="S39" s="126"/>
      <c r="T39" s="156"/>
      <c r="V39" s="142"/>
      <c r="W39" s="142"/>
      <c r="AA39" s="143"/>
      <c r="AB39" s="198"/>
      <c r="AC39" s="199"/>
      <c r="AD39" s="144"/>
    </row>
    <row r="40" s="113" customFormat="true" ht="16.5" hidden="false" customHeight="false" outlineLevel="0" collapsed="false">
      <c r="B40" s="135" t="s">
        <v>193</v>
      </c>
      <c r="C40" s="145" t="n">
        <f aca="false">SUM(C34:C37)</f>
        <v>0</v>
      </c>
      <c r="D40" s="145"/>
      <c r="E40" s="116"/>
      <c r="F40" s="116" t="n">
        <f aca="false">C40+E40</f>
        <v>0</v>
      </c>
      <c r="G40" s="129"/>
      <c r="H40" s="134"/>
      <c r="I40" s="66" t="n">
        <f aca="false">SUM(I36:I37)</f>
        <v>-103283.43</v>
      </c>
      <c r="J40" s="66"/>
      <c r="K40" s="121" t="n">
        <f aca="false">SUM(K34:K37)</f>
        <v>-27331</v>
      </c>
      <c r="L40" s="121" t="n">
        <f aca="false">I40+K40</f>
        <v>-130614.43</v>
      </c>
      <c r="M40" s="129"/>
      <c r="N40" s="134"/>
      <c r="O40" s="68" t="n">
        <f aca="false">SUM(O36:O37)</f>
        <v>-18183.98</v>
      </c>
      <c r="P40" s="68"/>
      <c r="Q40" s="125" t="n">
        <f aca="false">SUM(Q34:Q39)</f>
        <v>0</v>
      </c>
      <c r="R40" s="125" t="n">
        <f aca="false">O40+Q40</f>
        <v>-18183.98</v>
      </c>
      <c r="S40" s="134"/>
      <c r="T40" s="152" t="n">
        <f aca="false">SUM(T36:T37)</f>
        <v>0</v>
      </c>
      <c r="V40" s="129" t="n">
        <f aca="false">SUM(V34:V37)</f>
        <v>-21727</v>
      </c>
      <c r="W40" s="129" t="n">
        <f aca="false">T40+V40</f>
        <v>-21727</v>
      </c>
      <c r="AA40" s="148" t="n">
        <f aca="false">SUM(AA35:AA39)</f>
        <v>-179847.8</v>
      </c>
      <c r="AB40" s="147"/>
      <c r="AC40" s="146"/>
      <c r="AD40" s="148" t="n">
        <f aca="false">SUM(AD35:AD39)</f>
        <v>-179847.8</v>
      </c>
    </row>
    <row r="41" s="113" customFormat="true" ht="15" hidden="false" customHeight="false" outlineLevel="0" collapsed="false">
      <c r="C41" s="116"/>
      <c r="D41" s="116"/>
      <c r="E41" s="116"/>
      <c r="F41" s="116"/>
      <c r="G41" s="129"/>
      <c r="H41" s="132"/>
      <c r="I41" s="66"/>
      <c r="J41" s="66"/>
      <c r="K41" s="121"/>
      <c r="L41" s="121"/>
      <c r="M41" s="129"/>
      <c r="N41" s="126"/>
      <c r="O41" s="68"/>
      <c r="P41" s="68"/>
      <c r="Q41" s="125"/>
      <c r="R41" s="125"/>
      <c r="S41" s="126"/>
      <c r="T41" s="126"/>
      <c r="V41" s="129"/>
      <c r="W41" s="129"/>
      <c r="AA41" s="69"/>
      <c r="AB41" s="70"/>
      <c r="AC41" s="131"/>
      <c r="AD41" s="131"/>
    </row>
    <row r="42" s="113" customFormat="true" ht="15" hidden="false" customHeight="false" outlineLevel="0" collapsed="false">
      <c r="A42" s="113" t="s">
        <v>194</v>
      </c>
      <c r="C42" s="116"/>
      <c r="D42" s="116"/>
      <c r="E42" s="116"/>
      <c r="F42" s="116" t="n">
        <f aca="false">C42+E42</f>
        <v>0</v>
      </c>
      <c r="G42" s="129"/>
      <c r="H42" s="132"/>
      <c r="I42" s="66" t="n">
        <v>-68000</v>
      </c>
      <c r="J42" s="66"/>
      <c r="K42" s="121"/>
      <c r="L42" s="121" t="n">
        <f aca="false">I42+K42</f>
        <v>-68000</v>
      </c>
      <c r="M42" s="129"/>
      <c r="N42" s="126"/>
      <c r="O42" s="68" t="n">
        <v>-92000</v>
      </c>
      <c r="P42" s="68"/>
      <c r="Q42" s="125"/>
      <c r="R42" s="125" t="n">
        <f aca="false">O42+Q42</f>
        <v>-92000</v>
      </c>
      <c r="S42" s="126"/>
      <c r="T42" s="152" t="n">
        <v>0</v>
      </c>
      <c r="U42" s="152"/>
      <c r="V42" s="129"/>
      <c r="W42" s="129" t="n">
        <f aca="false">T42+V42</f>
        <v>0</v>
      </c>
      <c r="AA42" s="69" t="n">
        <v>0</v>
      </c>
      <c r="AB42" s="70"/>
      <c r="AC42" s="131"/>
      <c r="AD42" s="131" t="n">
        <f aca="false">AA42+AC42</f>
        <v>0</v>
      </c>
    </row>
    <row r="43" s="113" customFormat="true" ht="15" hidden="false" customHeight="false" outlineLevel="0" collapsed="false">
      <c r="A43" s="113" t="s">
        <v>72</v>
      </c>
      <c r="C43" s="116"/>
      <c r="D43" s="116"/>
      <c r="E43" s="116"/>
      <c r="F43" s="116" t="n">
        <f aca="false">C43+E43</f>
        <v>0</v>
      </c>
      <c r="G43" s="129"/>
      <c r="H43" s="132"/>
      <c r="I43" s="66" t="n">
        <v>-517000</v>
      </c>
      <c r="J43" s="66"/>
      <c r="K43" s="121"/>
      <c r="L43" s="121" t="n">
        <f aca="false">I43+K43</f>
        <v>-517000</v>
      </c>
      <c r="M43" s="129"/>
      <c r="N43" s="126"/>
      <c r="O43" s="68" t="n">
        <v>-523028</v>
      </c>
      <c r="P43" s="68"/>
      <c r="Q43" s="125"/>
      <c r="R43" s="125" t="n">
        <f aca="false">O43+Q43</f>
        <v>-523028</v>
      </c>
      <c r="S43" s="126"/>
      <c r="T43" s="126" t="n">
        <v>-506528</v>
      </c>
      <c r="V43" s="129"/>
      <c r="W43" s="129" t="n">
        <f aca="false">T43+V43</f>
        <v>-506528</v>
      </c>
      <c r="AA43" s="69" t="n">
        <v>-127500</v>
      </c>
      <c r="AB43" s="70"/>
      <c r="AC43" s="131"/>
      <c r="AD43" s="131" t="n">
        <f aca="false">AA43+AC43</f>
        <v>-127500</v>
      </c>
    </row>
    <row r="44" s="113" customFormat="true" ht="15" hidden="false" customHeight="false" outlineLevel="0" collapsed="false">
      <c r="A44" s="113" t="s">
        <v>69</v>
      </c>
      <c r="C44" s="136"/>
      <c r="D44" s="116"/>
      <c r="E44" s="136"/>
      <c r="F44" s="136" t="n">
        <f aca="false">C44+E44</f>
        <v>0</v>
      </c>
      <c r="G44" s="129"/>
      <c r="H44" s="132"/>
      <c r="I44" s="180" t="n">
        <v>-240520</v>
      </c>
      <c r="J44" s="66"/>
      <c r="K44" s="138"/>
      <c r="L44" s="138" t="n">
        <f aca="false">I44+K44</f>
        <v>-240520</v>
      </c>
      <c r="M44" s="129"/>
      <c r="N44" s="126"/>
      <c r="O44" s="139" t="n">
        <v>-240520</v>
      </c>
      <c r="P44" s="68"/>
      <c r="Q44" s="140"/>
      <c r="R44" s="140" t="n">
        <f aca="false">O44+Q44</f>
        <v>-240520</v>
      </c>
      <c r="S44" s="126"/>
      <c r="T44" s="141" t="n">
        <v>-84010</v>
      </c>
      <c r="V44" s="142"/>
      <c r="W44" s="142" t="n">
        <f aca="false">T44+V44</f>
        <v>-84010</v>
      </c>
      <c r="AA44" s="143" t="n">
        <v>-108005.95</v>
      </c>
      <c r="AB44" s="70"/>
      <c r="AC44" s="144"/>
      <c r="AD44" s="144" t="n">
        <f aca="false">AA44+AC44</f>
        <v>-108005.95</v>
      </c>
    </row>
    <row r="45" s="113" customFormat="true" ht="16.5" hidden="false" customHeight="false" outlineLevel="0" collapsed="false">
      <c r="C45" s="145" t="n">
        <f aca="false">SUM(C42:C44)</f>
        <v>0</v>
      </c>
      <c r="D45" s="145"/>
      <c r="E45" s="116"/>
      <c r="F45" s="116" t="n">
        <f aca="false">C45+E45</f>
        <v>0</v>
      </c>
      <c r="G45" s="129"/>
      <c r="H45" s="132"/>
      <c r="I45" s="66" t="n">
        <f aca="false">SUM(I42:I44)</f>
        <v>-825520</v>
      </c>
      <c r="J45" s="66"/>
      <c r="K45" s="121" t="n">
        <f aca="false">SUM(K42:K44)</f>
        <v>0</v>
      </c>
      <c r="L45" s="121" t="n">
        <f aca="false">I45+K45</f>
        <v>-825520</v>
      </c>
      <c r="M45" s="129"/>
      <c r="N45" s="126"/>
      <c r="O45" s="68" t="n">
        <f aca="false">SUM(O42:O44)</f>
        <v>-855548</v>
      </c>
      <c r="P45" s="68"/>
      <c r="Q45" s="125" t="n">
        <f aca="false">SUM(Q42:Q44)</f>
        <v>0</v>
      </c>
      <c r="R45" s="125" t="n">
        <f aca="false">O45+Q45</f>
        <v>-855548</v>
      </c>
      <c r="S45" s="126"/>
      <c r="T45" s="126" t="n">
        <f aca="false">SUM(T42:T44)</f>
        <v>-590538</v>
      </c>
      <c r="V45" s="129" t="n">
        <f aca="false">SUM(V42:V44)</f>
        <v>0</v>
      </c>
      <c r="W45" s="129" t="n">
        <f aca="false">T45+V45</f>
        <v>-590538</v>
      </c>
      <c r="AA45" s="148" t="n">
        <f aca="false">SUM(AA42:AA44)</f>
        <v>-235505.95</v>
      </c>
      <c r="AB45" s="147"/>
      <c r="AC45" s="146"/>
      <c r="AD45" s="148" t="n">
        <f aca="false">SUM(AD42:AD44)</f>
        <v>-235505.95</v>
      </c>
    </row>
    <row r="46" s="113" customFormat="true" ht="15" hidden="false" customHeight="false" outlineLevel="0" collapsed="false">
      <c r="C46" s="116"/>
      <c r="D46" s="116"/>
      <c r="E46" s="116"/>
      <c r="F46" s="116"/>
      <c r="G46" s="129"/>
      <c r="H46" s="132"/>
      <c r="I46" s="66"/>
      <c r="J46" s="66"/>
      <c r="K46" s="121"/>
      <c r="L46" s="121"/>
      <c r="M46" s="129"/>
      <c r="N46" s="126"/>
      <c r="O46" s="68"/>
      <c r="P46" s="68"/>
      <c r="Q46" s="125"/>
      <c r="R46" s="125"/>
      <c r="S46" s="126"/>
      <c r="T46" s="126"/>
      <c r="V46" s="129"/>
      <c r="W46" s="129"/>
      <c r="AA46" s="69"/>
      <c r="AB46" s="70"/>
      <c r="AC46" s="131"/>
      <c r="AD46" s="131"/>
    </row>
    <row r="47" s="113" customFormat="true" ht="15" hidden="false" customHeight="false" outlineLevel="0" collapsed="false">
      <c r="A47" s="113" t="s">
        <v>16</v>
      </c>
      <c r="C47" s="116"/>
      <c r="D47" s="116"/>
      <c r="E47" s="116"/>
      <c r="F47" s="116"/>
      <c r="G47" s="129"/>
      <c r="H47" s="132"/>
      <c r="I47" s="66"/>
      <c r="J47" s="66"/>
      <c r="K47" s="121"/>
      <c r="L47" s="121"/>
      <c r="M47" s="129"/>
      <c r="N47" s="126"/>
      <c r="O47" s="68"/>
      <c r="P47" s="200"/>
      <c r="Q47" s="125"/>
      <c r="R47" s="125" t="n">
        <f aca="false">O47+Q47</f>
        <v>0</v>
      </c>
      <c r="S47" s="126"/>
      <c r="T47" s="126"/>
      <c r="V47" s="129"/>
      <c r="W47" s="129"/>
      <c r="AA47" s="161" t="n">
        <v>0</v>
      </c>
      <c r="AB47" s="70"/>
      <c r="AC47" s="131"/>
      <c r="AD47" s="131" t="n">
        <f aca="false">AA47+AC47</f>
        <v>0</v>
      </c>
    </row>
    <row r="48" s="113" customFormat="true" ht="15" hidden="false" customHeight="false" outlineLevel="0" collapsed="false">
      <c r="C48" s="116"/>
      <c r="D48" s="116"/>
      <c r="E48" s="116"/>
      <c r="F48" s="116"/>
      <c r="G48" s="129"/>
      <c r="H48" s="132"/>
      <c r="I48" s="66"/>
      <c r="J48" s="66"/>
      <c r="K48" s="121"/>
      <c r="L48" s="121"/>
      <c r="M48" s="129"/>
      <c r="N48" s="126"/>
      <c r="O48" s="68"/>
      <c r="P48" s="68"/>
      <c r="Q48" s="125"/>
      <c r="R48" s="125"/>
      <c r="S48" s="126"/>
      <c r="T48" s="126"/>
      <c r="V48" s="129"/>
      <c r="W48" s="129"/>
      <c r="AA48" s="69"/>
      <c r="AB48" s="70"/>
      <c r="AC48" s="131"/>
      <c r="AD48" s="131"/>
    </row>
    <row r="49" s="113" customFormat="true" ht="15" hidden="false" customHeight="false" outlineLevel="0" collapsed="false">
      <c r="A49" s="113" t="s">
        <v>195</v>
      </c>
      <c r="B49" s="135" t="s">
        <v>196</v>
      </c>
      <c r="C49" s="116"/>
      <c r="D49" s="116"/>
      <c r="E49" s="116"/>
      <c r="F49" s="116" t="n">
        <f aca="false">C49+E49</f>
        <v>0</v>
      </c>
      <c r="G49" s="129"/>
      <c r="H49" s="134"/>
      <c r="I49" s="66" t="n">
        <v>-141590.31</v>
      </c>
      <c r="J49" s="66"/>
      <c r="K49" s="121"/>
      <c r="L49" s="121" t="n">
        <f aca="false">I49+K49</f>
        <v>-141590.31</v>
      </c>
      <c r="M49" s="129"/>
      <c r="N49" s="134"/>
      <c r="O49" s="68" t="n">
        <v>-141590.31</v>
      </c>
      <c r="P49" s="68"/>
      <c r="Q49" s="125"/>
      <c r="R49" s="125" t="n">
        <f aca="false">O49+Q49</f>
        <v>-141590.31</v>
      </c>
      <c r="S49" s="126"/>
      <c r="T49" s="152" t="n">
        <v>0</v>
      </c>
      <c r="V49" s="129"/>
      <c r="W49" s="129" t="n">
        <f aca="false">T49+V49</f>
        <v>0</v>
      </c>
      <c r="AA49" s="161" t="n">
        <v>0</v>
      </c>
      <c r="AB49" s="70"/>
      <c r="AC49" s="131"/>
      <c r="AD49" s="131" t="n">
        <f aca="false">AA49+AC49</f>
        <v>0</v>
      </c>
    </row>
    <row r="50" s="113" customFormat="true" ht="15" hidden="false" customHeight="false" outlineLevel="0" collapsed="false">
      <c r="A50" s="113" t="s">
        <v>197</v>
      </c>
      <c r="B50" s="135" t="s">
        <v>196</v>
      </c>
      <c r="C50" s="116"/>
      <c r="D50" s="116"/>
      <c r="E50" s="116"/>
      <c r="F50" s="116" t="n">
        <f aca="false">C50+E50</f>
        <v>0</v>
      </c>
      <c r="G50" s="129"/>
      <c r="H50" s="201"/>
      <c r="I50" s="133" t="n">
        <v>0</v>
      </c>
      <c r="J50" s="133"/>
      <c r="K50" s="121"/>
      <c r="L50" s="121" t="n">
        <f aca="false">I50+K50</f>
        <v>0</v>
      </c>
      <c r="M50" s="129"/>
      <c r="N50" s="201"/>
      <c r="O50" s="160" t="n">
        <v>0</v>
      </c>
      <c r="P50" s="160"/>
      <c r="Q50" s="125"/>
      <c r="R50" s="125" t="n">
        <f aca="false">O50+Q50</f>
        <v>0</v>
      </c>
      <c r="S50" s="126"/>
      <c r="T50" s="152" t="n">
        <v>0</v>
      </c>
      <c r="V50" s="129"/>
      <c r="W50" s="129" t="n">
        <f aca="false">T50+V50</f>
        <v>0</v>
      </c>
      <c r="AA50" s="161" t="n">
        <v>0</v>
      </c>
      <c r="AB50" s="70"/>
      <c r="AC50" s="131"/>
      <c r="AD50" s="131" t="n">
        <f aca="false">AA50+AC50</f>
        <v>0</v>
      </c>
    </row>
    <row r="51" s="113" customFormat="true" ht="15" hidden="false" customHeight="false" outlineLevel="0" collapsed="false">
      <c r="A51" s="113" t="s">
        <v>198</v>
      </c>
      <c r="B51" s="135" t="s">
        <v>196</v>
      </c>
      <c r="C51" s="116"/>
      <c r="D51" s="116"/>
      <c r="E51" s="116"/>
      <c r="F51" s="116" t="n">
        <f aca="false">C51+E51</f>
        <v>0</v>
      </c>
      <c r="G51" s="129"/>
      <c r="H51" s="201"/>
      <c r="I51" s="133" t="n">
        <v>0</v>
      </c>
      <c r="J51" s="133"/>
      <c r="K51" s="121"/>
      <c r="L51" s="121" t="n">
        <f aca="false">I51+K51</f>
        <v>0</v>
      </c>
      <c r="M51" s="129"/>
      <c r="N51" s="201"/>
      <c r="O51" s="160" t="n">
        <v>0</v>
      </c>
      <c r="P51" s="160"/>
      <c r="Q51" s="125"/>
      <c r="R51" s="125" t="n">
        <f aca="false">O51+Q51</f>
        <v>0</v>
      </c>
      <c r="S51" s="126"/>
      <c r="T51" s="152" t="n">
        <v>0</v>
      </c>
      <c r="V51" s="129"/>
      <c r="W51" s="129" t="n">
        <f aca="false">T51+V51</f>
        <v>0</v>
      </c>
      <c r="AA51" s="161" t="n">
        <v>0</v>
      </c>
      <c r="AB51" s="70"/>
      <c r="AC51" s="131"/>
      <c r="AD51" s="131" t="n">
        <f aca="false">AA51+AC51</f>
        <v>0</v>
      </c>
    </row>
    <row r="52" s="113" customFormat="true" ht="15" hidden="false" customHeight="false" outlineLevel="0" collapsed="false">
      <c r="A52" s="113" t="s">
        <v>199</v>
      </c>
      <c r="B52" s="135" t="s">
        <v>196</v>
      </c>
      <c r="C52" s="116"/>
      <c r="D52" s="116"/>
      <c r="E52" s="116"/>
      <c r="F52" s="116" t="n">
        <f aca="false">C52+E52</f>
        <v>0</v>
      </c>
      <c r="G52" s="129"/>
      <c r="H52" s="134"/>
      <c r="I52" s="66" t="n">
        <v>-116865.05</v>
      </c>
      <c r="J52" s="66"/>
      <c r="K52" s="121"/>
      <c r="L52" s="121" t="n">
        <f aca="false">I52+K52</f>
        <v>-116865.05</v>
      </c>
      <c r="M52" s="129"/>
      <c r="N52" s="201"/>
      <c r="O52" s="160" t="n">
        <v>0</v>
      </c>
      <c r="P52" s="160"/>
      <c r="Q52" s="125"/>
      <c r="R52" s="125" t="n">
        <f aca="false">O52+Q52</f>
        <v>0</v>
      </c>
      <c r="S52" s="126"/>
      <c r="T52" s="152" t="n">
        <v>0</v>
      </c>
      <c r="V52" s="129"/>
      <c r="W52" s="129" t="n">
        <f aca="false">T52+V52</f>
        <v>0</v>
      </c>
      <c r="AA52" s="161" t="n">
        <v>0</v>
      </c>
      <c r="AB52" s="70"/>
      <c r="AC52" s="131"/>
      <c r="AD52" s="131" t="n">
        <f aca="false">AA52+AC52</f>
        <v>0</v>
      </c>
    </row>
    <row r="53" s="113" customFormat="true" ht="15" hidden="false" customHeight="false" outlineLevel="0" collapsed="false">
      <c r="A53" s="113" t="s">
        <v>200</v>
      </c>
      <c r="B53" s="135" t="s">
        <v>196</v>
      </c>
      <c r="C53" s="116"/>
      <c r="D53" s="116"/>
      <c r="E53" s="116"/>
      <c r="F53" s="116" t="n">
        <f aca="false">C53+E53</f>
        <v>0</v>
      </c>
      <c r="G53" s="129"/>
      <c r="H53" s="134"/>
      <c r="I53" s="66" t="n">
        <v>-20000</v>
      </c>
      <c r="J53" s="66"/>
      <c r="K53" s="121"/>
      <c r="L53" s="121" t="n">
        <f aca="false">I53+K53</f>
        <v>-20000</v>
      </c>
      <c r="M53" s="129"/>
      <c r="N53" s="201"/>
      <c r="O53" s="160" t="n">
        <v>0</v>
      </c>
      <c r="P53" s="160"/>
      <c r="Q53" s="125"/>
      <c r="R53" s="125" t="n">
        <f aca="false">O53+Q53</f>
        <v>0</v>
      </c>
      <c r="S53" s="126"/>
      <c r="T53" s="152" t="n">
        <v>0</v>
      </c>
      <c r="V53" s="129"/>
      <c r="W53" s="129" t="n">
        <f aca="false">T53+V53</f>
        <v>0</v>
      </c>
      <c r="AA53" s="161" t="n">
        <v>0</v>
      </c>
      <c r="AB53" s="70"/>
      <c r="AC53" s="131"/>
      <c r="AD53" s="131" t="n">
        <f aca="false">AA53+AC53</f>
        <v>0</v>
      </c>
    </row>
    <row r="54" s="113" customFormat="true" ht="15" hidden="false" customHeight="false" outlineLevel="0" collapsed="false">
      <c r="A54" s="113" t="s">
        <v>201</v>
      </c>
      <c r="B54" s="135" t="s">
        <v>196</v>
      </c>
      <c r="C54" s="116"/>
      <c r="D54" s="202"/>
      <c r="E54" s="116"/>
      <c r="F54" s="116" t="n">
        <f aca="false">C54+E54</f>
        <v>0</v>
      </c>
      <c r="G54" s="129"/>
      <c r="H54" s="134"/>
      <c r="I54" s="66" t="n">
        <v>-100000</v>
      </c>
      <c r="J54" s="203"/>
      <c r="K54" s="121" t="n">
        <v>100000</v>
      </c>
      <c r="L54" s="121" t="n">
        <f aca="false">I54+K54</f>
        <v>0</v>
      </c>
      <c r="M54" s="129"/>
      <c r="N54" s="134"/>
      <c r="O54" s="68" t="n">
        <v>-100000</v>
      </c>
      <c r="P54" s="204"/>
      <c r="Q54" s="125"/>
      <c r="R54" s="125" t="n">
        <f aca="false">O54+Q54</f>
        <v>-100000</v>
      </c>
      <c r="S54" s="126"/>
      <c r="T54" s="152" t="n">
        <v>0</v>
      </c>
      <c r="V54" s="129"/>
      <c r="W54" s="129" t="n">
        <f aca="false">T54+V54</f>
        <v>0</v>
      </c>
      <c r="AA54" s="161" t="n">
        <v>0</v>
      </c>
      <c r="AB54" s="70"/>
      <c r="AC54" s="131"/>
      <c r="AD54" s="131" t="n">
        <f aca="false">AA54+AC54</f>
        <v>0</v>
      </c>
    </row>
    <row r="55" s="113" customFormat="true" ht="15" hidden="false" customHeight="false" outlineLevel="0" collapsed="false">
      <c r="A55" s="113" t="s">
        <v>202</v>
      </c>
      <c r="C55" s="136"/>
      <c r="D55" s="116"/>
      <c r="E55" s="136"/>
      <c r="F55" s="136" t="n">
        <f aca="false">C55+E55</f>
        <v>0</v>
      </c>
      <c r="G55" s="129"/>
      <c r="H55" s="201"/>
      <c r="I55" s="137" t="n">
        <v>0</v>
      </c>
      <c r="J55" s="133"/>
      <c r="K55" s="138"/>
      <c r="L55" s="138" t="n">
        <f aca="false">I55+K55</f>
        <v>0</v>
      </c>
      <c r="M55" s="129"/>
      <c r="N55" s="134"/>
      <c r="O55" s="139" t="n">
        <v>-200500</v>
      </c>
      <c r="P55" s="68"/>
      <c r="Q55" s="140"/>
      <c r="R55" s="140" t="n">
        <f aca="false">O55+Q55</f>
        <v>-200500</v>
      </c>
      <c r="S55" s="134"/>
      <c r="T55" s="141" t="n">
        <v>-1225500</v>
      </c>
      <c r="V55" s="142"/>
      <c r="W55" s="142" t="n">
        <f aca="false">T55+V55</f>
        <v>-1225500</v>
      </c>
      <c r="AA55" s="143" t="n">
        <f aca="false">-263772.92-632339.59</f>
        <v>-896112.51</v>
      </c>
      <c r="AB55" s="70"/>
      <c r="AC55" s="144"/>
      <c r="AD55" s="144" t="n">
        <f aca="false">AA55+AC55</f>
        <v>-896112.51</v>
      </c>
    </row>
    <row r="56" s="113" customFormat="true" ht="16.5" hidden="false" customHeight="false" outlineLevel="0" collapsed="false">
      <c r="C56" s="145" t="n">
        <f aca="false">SUM(C49:C55)</f>
        <v>0</v>
      </c>
      <c r="D56" s="145"/>
      <c r="E56" s="116"/>
      <c r="F56" s="116" t="n">
        <f aca="false">C56+E56</f>
        <v>0</v>
      </c>
      <c r="G56" s="129"/>
      <c r="H56" s="132"/>
      <c r="I56" s="66" t="n">
        <f aca="false">SUM(I49:I55)</f>
        <v>-378455.36</v>
      </c>
      <c r="J56" s="66"/>
      <c r="K56" s="121" t="n">
        <f aca="false">SUM(K49:K55)</f>
        <v>100000</v>
      </c>
      <c r="L56" s="121" t="n">
        <f aca="false">I56+K56</f>
        <v>-278455.36</v>
      </c>
      <c r="M56" s="129"/>
      <c r="N56" s="126"/>
      <c r="O56" s="68" t="n">
        <f aca="false">SUM(O49:O55)</f>
        <v>-442090.31</v>
      </c>
      <c r="P56" s="68"/>
      <c r="Q56" s="125" t="n">
        <f aca="false">SUM(Q49:Q55)</f>
        <v>0</v>
      </c>
      <c r="R56" s="125" t="n">
        <f aca="false">O56+Q56</f>
        <v>-442090.31</v>
      </c>
      <c r="S56" s="126"/>
      <c r="T56" s="126" t="n">
        <f aca="false">SUM(T49:T55)</f>
        <v>-1225500</v>
      </c>
      <c r="V56" s="129" t="n">
        <f aca="false">SUM(V49:V55)</f>
        <v>0</v>
      </c>
      <c r="W56" s="129" t="n">
        <f aca="false">T56+V56</f>
        <v>-1225500</v>
      </c>
      <c r="AA56" s="148" t="n">
        <f aca="false">SUM(AA49:AA55)</f>
        <v>-896112.51</v>
      </c>
      <c r="AB56" s="147"/>
      <c r="AC56" s="146"/>
      <c r="AD56" s="148" t="n">
        <f aca="false">SUM(AD49:AD55)</f>
        <v>-896112.51</v>
      </c>
    </row>
    <row r="57" s="113" customFormat="true" ht="15" hidden="false" customHeight="false" outlineLevel="0" collapsed="false">
      <c r="C57" s="116"/>
      <c r="D57" s="116"/>
      <c r="E57" s="116"/>
      <c r="F57" s="116"/>
      <c r="G57" s="129"/>
      <c r="H57" s="132"/>
      <c r="I57" s="66"/>
      <c r="J57" s="66"/>
      <c r="K57" s="121"/>
      <c r="L57" s="121"/>
      <c r="M57" s="129"/>
      <c r="N57" s="126"/>
      <c r="O57" s="68"/>
      <c r="P57" s="68"/>
      <c r="Q57" s="125"/>
      <c r="R57" s="125"/>
      <c r="S57" s="126"/>
      <c r="T57" s="126"/>
      <c r="V57" s="129"/>
      <c r="W57" s="129"/>
      <c r="AA57" s="69"/>
      <c r="AB57" s="70"/>
      <c r="AC57" s="131"/>
      <c r="AD57" s="131"/>
    </row>
    <row r="58" s="113" customFormat="true" ht="15" hidden="false" customHeight="false" outlineLevel="0" collapsed="false">
      <c r="A58" s="113" t="s">
        <v>87</v>
      </c>
      <c r="C58" s="116"/>
      <c r="D58" s="149"/>
      <c r="E58" s="116"/>
      <c r="F58" s="116" t="n">
        <f aca="false">C58+E58+E59+E60+E61</f>
        <v>0</v>
      </c>
      <c r="G58" s="129"/>
      <c r="H58" s="150"/>
      <c r="I58" s="66" t="n">
        <v>2650143.62</v>
      </c>
      <c r="J58" s="86"/>
      <c r="K58" s="121" t="n">
        <f aca="false">-(K31+K12)</f>
        <v>938762</v>
      </c>
      <c r="L58" s="121" t="n">
        <f aca="false">I58+K58+K59+K60+K61+K62+K63+K64+K65+K66+K67</f>
        <v>9078966.62</v>
      </c>
      <c r="M58" s="129"/>
      <c r="N58" s="126"/>
      <c r="O58" s="68" t="n">
        <v>3202183.31</v>
      </c>
      <c r="P58" s="151"/>
      <c r="Q58" s="125" t="n">
        <f aca="false">-(Q31+Q12)</f>
        <v>-0</v>
      </c>
      <c r="R58" s="125" t="n">
        <f aca="false">O58+Q58+Q59+Q60+Q61+Q62+Q63+Q64+Q65+Q66+Q67</f>
        <v>3202183.31</v>
      </c>
      <c r="S58" s="126"/>
      <c r="T58" s="126" t="n">
        <v>3924483.42</v>
      </c>
      <c r="U58" s="205"/>
      <c r="V58" s="129" t="n">
        <v>938762</v>
      </c>
      <c r="W58" s="129" t="n">
        <f aca="false">T58+V58+V62+V59+V60+V61+V63+V64+V65+V66+V67+V68+V69+V70</f>
        <v>10423267.42</v>
      </c>
      <c r="AA58" s="69" t="n">
        <v>4347082.46</v>
      </c>
      <c r="AB58" s="70"/>
      <c r="AC58" s="131"/>
      <c r="AD58" s="131" t="n">
        <f aca="false">AA58+AC58</f>
        <v>4347082.46</v>
      </c>
    </row>
    <row r="59" s="113" customFormat="true" ht="15" hidden="false" customHeight="false" outlineLevel="0" collapsed="false">
      <c r="C59" s="116"/>
      <c r="D59" s="149"/>
      <c r="E59" s="116"/>
      <c r="F59" s="116"/>
      <c r="G59" s="129"/>
      <c r="H59" s="150"/>
      <c r="I59" s="66"/>
      <c r="J59" s="86"/>
      <c r="K59" s="121" t="n">
        <v>-100000</v>
      </c>
      <c r="L59" s="121"/>
      <c r="M59" s="129"/>
      <c r="N59" s="126"/>
      <c r="O59" s="68"/>
      <c r="P59" s="151"/>
      <c r="Q59" s="125"/>
      <c r="R59" s="125"/>
      <c r="S59" s="126"/>
      <c r="T59" s="126"/>
      <c r="U59" s="206"/>
      <c r="V59" s="129" t="n">
        <v>-100000</v>
      </c>
      <c r="W59" s="129"/>
      <c r="AA59" s="69"/>
      <c r="AB59" s="70"/>
      <c r="AC59" s="131"/>
      <c r="AD59" s="131"/>
    </row>
    <row r="60" s="113" customFormat="true" ht="15" hidden="false" customHeight="false" outlineLevel="0" collapsed="false">
      <c r="C60" s="116"/>
      <c r="D60" s="207"/>
      <c r="E60" s="173"/>
      <c r="F60" s="116"/>
      <c r="G60" s="129"/>
      <c r="H60" s="150"/>
      <c r="I60" s="66"/>
      <c r="J60" s="208"/>
      <c r="K60" s="121" t="n">
        <v>5574666</v>
      </c>
      <c r="L60" s="121"/>
      <c r="M60" s="129"/>
      <c r="N60" s="126"/>
      <c r="O60" s="68"/>
      <c r="P60" s="209"/>
      <c r="Q60" s="176"/>
      <c r="R60" s="125"/>
      <c r="S60" s="126"/>
      <c r="T60" s="126"/>
      <c r="U60" s="157"/>
      <c r="V60" s="129" t="n">
        <v>-200000</v>
      </c>
      <c r="W60" s="129"/>
      <c r="AA60" s="69"/>
      <c r="AB60" s="70"/>
      <c r="AC60" s="179"/>
      <c r="AD60" s="131"/>
    </row>
    <row r="61" s="113" customFormat="true" ht="15" hidden="false" customHeight="false" outlineLevel="0" collapsed="false">
      <c r="C61" s="116"/>
      <c r="D61" s="210"/>
      <c r="E61" s="115"/>
      <c r="F61" s="116"/>
      <c r="G61" s="129"/>
      <c r="H61" s="150"/>
      <c r="I61" s="66"/>
      <c r="J61" s="211"/>
      <c r="K61" s="212" t="n">
        <v>5171</v>
      </c>
      <c r="L61" s="121"/>
      <c r="M61" s="129"/>
      <c r="N61" s="126"/>
      <c r="O61" s="68"/>
      <c r="P61" s="209"/>
      <c r="Q61" s="176"/>
      <c r="R61" s="125"/>
      <c r="S61" s="126"/>
      <c r="T61" s="126"/>
      <c r="U61" s="157"/>
      <c r="V61" s="129" t="n">
        <v>200209</v>
      </c>
      <c r="W61" s="129"/>
      <c r="AA61" s="69"/>
      <c r="AB61" s="70"/>
      <c r="AC61" s="179"/>
      <c r="AD61" s="131"/>
    </row>
    <row r="62" s="113" customFormat="true" ht="15" hidden="false" customHeight="false" outlineLevel="0" collapsed="false">
      <c r="C62" s="116"/>
      <c r="D62" s="149"/>
      <c r="E62" s="116"/>
      <c r="F62" s="116"/>
      <c r="G62" s="129"/>
      <c r="H62" s="150"/>
      <c r="I62" s="66"/>
      <c r="J62" s="213"/>
      <c r="K62" s="120" t="n">
        <v>-4516</v>
      </c>
      <c r="L62" s="121"/>
      <c r="M62" s="129"/>
      <c r="N62" s="126"/>
      <c r="O62" s="68"/>
      <c r="P62" s="214"/>
      <c r="Q62" s="214"/>
      <c r="R62" s="125"/>
      <c r="S62" s="126"/>
      <c r="T62" s="126"/>
      <c r="U62" s="215"/>
      <c r="V62" s="178" t="n">
        <f aca="false">+Q60</f>
        <v>0</v>
      </c>
      <c r="W62" s="129"/>
      <c r="AA62" s="69"/>
      <c r="AB62" s="70"/>
      <c r="AC62" s="216"/>
      <c r="AD62" s="131"/>
    </row>
    <row r="63" s="113" customFormat="true" ht="15" hidden="false" customHeight="false" outlineLevel="0" collapsed="false">
      <c r="C63" s="116"/>
      <c r="D63" s="149"/>
      <c r="E63" s="116"/>
      <c r="F63" s="116"/>
      <c r="G63" s="129"/>
      <c r="H63" s="150"/>
      <c r="I63" s="66"/>
      <c r="J63" s="217"/>
      <c r="K63" s="121" t="n">
        <v>4005</v>
      </c>
      <c r="L63" s="121"/>
      <c r="M63" s="129"/>
      <c r="N63" s="126"/>
      <c r="O63" s="68"/>
      <c r="P63" s="90"/>
      <c r="Q63" s="124"/>
      <c r="R63" s="125"/>
      <c r="S63" s="126"/>
      <c r="T63" s="126"/>
      <c r="U63" s="218"/>
      <c r="V63" s="129" t="n">
        <f aca="false">+Q135</f>
        <v>0</v>
      </c>
      <c r="W63" s="129"/>
      <c r="AA63" s="69"/>
      <c r="AB63" s="70"/>
      <c r="AC63" s="130"/>
      <c r="AD63" s="131"/>
    </row>
    <row r="64" s="113" customFormat="true" ht="15" hidden="false" customHeight="false" outlineLevel="0" collapsed="false">
      <c r="C64" s="116"/>
      <c r="D64" s="149"/>
      <c r="E64" s="116"/>
      <c r="F64" s="116"/>
      <c r="G64" s="129"/>
      <c r="H64" s="150"/>
      <c r="I64" s="66"/>
      <c r="J64" s="219"/>
      <c r="K64" s="120" t="n">
        <v>10735</v>
      </c>
      <c r="L64" s="121"/>
      <c r="M64" s="129"/>
      <c r="N64" s="126"/>
      <c r="O64" s="68"/>
      <c r="P64" s="220"/>
      <c r="Q64" s="125"/>
      <c r="R64" s="125"/>
      <c r="S64" s="126"/>
      <c r="T64" s="126"/>
      <c r="U64" s="215"/>
      <c r="V64" s="178" t="n">
        <v>5574666</v>
      </c>
      <c r="W64" s="129"/>
      <c r="AA64" s="69"/>
      <c r="AB64" s="70"/>
      <c r="AC64" s="131"/>
      <c r="AD64" s="131"/>
    </row>
    <row r="65" s="113" customFormat="true" ht="15" hidden="false" customHeight="false" outlineLevel="0" collapsed="false">
      <c r="C65" s="116"/>
      <c r="D65" s="149"/>
      <c r="E65" s="116"/>
      <c r="F65" s="116"/>
      <c r="G65" s="129"/>
      <c r="H65" s="150"/>
      <c r="I65" s="66"/>
      <c r="J65" s="86"/>
      <c r="K65" s="121"/>
      <c r="L65" s="121"/>
      <c r="M65" s="129"/>
      <c r="N65" s="126"/>
      <c r="O65" s="68"/>
      <c r="P65" s="221"/>
      <c r="Q65" s="124"/>
      <c r="R65" s="125"/>
      <c r="S65" s="126"/>
      <c r="T65" s="126"/>
      <c r="U65" s="169"/>
      <c r="V65" s="222" t="n">
        <f aca="false">-V126</f>
        <v>68610</v>
      </c>
      <c r="W65" s="129"/>
      <c r="AA65" s="69"/>
      <c r="AB65" s="70"/>
      <c r="AC65" s="130"/>
      <c r="AD65" s="131"/>
    </row>
    <row r="66" s="113" customFormat="true" ht="15" hidden="false" customHeight="false" outlineLevel="0" collapsed="false">
      <c r="C66" s="116"/>
      <c r="D66" s="149"/>
      <c r="E66" s="116"/>
      <c r="F66" s="116"/>
      <c r="G66" s="129"/>
      <c r="H66" s="150"/>
      <c r="I66" s="66"/>
      <c r="J66" s="86"/>
      <c r="K66" s="121"/>
      <c r="L66" s="121"/>
      <c r="M66" s="129"/>
      <c r="N66" s="126"/>
      <c r="O66" s="68"/>
      <c r="P66" s="223"/>
      <c r="Q66" s="224"/>
      <c r="R66" s="125"/>
      <c r="S66" s="126"/>
      <c r="T66" s="126"/>
      <c r="U66" s="186"/>
      <c r="V66" s="187" t="n">
        <v>17048</v>
      </c>
      <c r="W66" s="129"/>
      <c r="AA66" s="69"/>
      <c r="AB66" s="70"/>
      <c r="AC66" s="225"/>
      <c r="AD66" s="131"/>
    </row>
    <row r="67" s="113" customFormat="true" ht="15" hidden="false" customHeight="false" outlineLevel="0" collapsed="false">
      <c r="C67" s="116"/>
      <c r="D67" s="149"/>
      <c r="E67" s="116"/>
      <c r="F67" s="116"/>
      <c r="G67" s="129"/>
      <c r="H67" s="150"/>
      <c r="I67" s="66"/>
      <c r="J67" s="86"/>
      <c r="K67" s="121"/>
      <c r="L67" s="121"/>
      <c r="M67" s="129"/>
      <c r="N67" s="126"/>
      <c r="O67" s="68"/>
      <c r="P67" s="151"/>
      <c r="Q67" s="125"/>
      <c r="R67" s="125"/>
      <c r="S67" s="126"/>
      <c r="T67" s="126"/>
      <c r="U67" s="226"/>
      <c r="V67" s="128" t="n">
        <v>-4516</v>
      </c>
      <c r="W67" s="129"/>
      <c r="AA67" s="69"/>
      <c r="AB67" s="70"/>
      <c r="AC67" s="131"/>
      <c r="AD67" s="131"/>
    </row>
    <row r="68" s="113" customFormat="true" ht="15" hidden="false" customHeight="false" outlineLevel="0" collapsed="false">
      <c r="C68" s="116"/>
      <c r="D68" s="149"/>
      <c r="E68" s="116"/>
      <c r="F68" s="116"/>
      <c r="G68" s="129"/>
      <c r="H68" s="150"/>
      <c r="I68" s="66"/>
      <c r="J68" s="86"/>
      <c r="K68" s="121"/>
      <c r="L68" s="121"/>
      <c r="M68" s="129"/>
      <c r="N68" s="126"/>
      <c r="O68" s="68"/>
      <c r="P68" s="151"/>
      <c r="Q68" s="125"/>
      <c r="R68" s="125"/>
      <c r="S68" s="126"/>
      <c r="T68" s="126"/>
      <c r="U68" s="227"/>
      <c r="V68" s="129" t="n">
        <v>4005</v>
      </c>
      <c r="W68" s="129"/>
      <c r="AA68" s="69"/>
      <c r="AB68" s="70"/>
      <c r="AC68" s="131"/>
      <c r="AD68" s="131"/>
    </row>
    <row r="69" s="113" customFormat="true" ht="15" hidden="false" customHeight="false" outlineLevel="0" collapsed="false">
      <c r="C69" s="116"/>
      <c r="D69" s="149"/>
      <c r="E69" s="116"/>
      <c r="F69" s="116"/>
      <c r="G69" s="129"/>
      <c r="H69" s="150"/>
      <c r="I69" s="66"/>
      <c r="J69" s="86"/>
      <c r="K69" s="121"/>
      <c r="L69" s="121"/>
      <c r="M69" s="129"/>
      <c r="N69" s="126"/>
      <c r="O69" s="68"/>
      <c r="P69" s="151"/>
      <c r="Q69" s="125"/>
      <c r="R69" s="125"/>
      <c r="S69" s="126"/>
      <c r="T69" s="126"/>
      <c r="U69" s="228"/>
      <c r="V69" s="128" t="n">
        <f aca="false">+Q65-Q76</f>
        <v>0</v>
      </c>
      <c r="W69" s="129"/>
      <c r="AA69" s="69"/>
      <c r="AB69" s="70"/>
      <c r="AC69" s="131"/>
      <c r="AD69" s="131"/>
    </row>
    <row r="70" s="113" customFormat="true" ht="15" hidden="false" customHeight="false" outlineLevel="0" collapsed="false">
      <c r="C70" s="116"/>
      <c r="D70" s="149"/>
      <c r="E70" s="116"/>
      <c r="F70" s="116"/>
      <c r="G70" s="129"/>
      <c r="H70" s="150"/>
      <c r="I70" s="66"/>
      <c r="J70" s="86"/>
      <c r="K70" s="121"/>
      <c r="L70" s="121"/>
      <c r="M70" s="129"/>
      <c r="N70" s="126"/>
      <c r="O70" s="68"/>
      <c r="P70" s="151"/>
      <c r="Q70" s="125"/>
      <c r="R70" s="125"/>
      <c r="S70" s="126"/>
      <c r="T70" s="126"/>
      <c r="U70" s="229"/>
      <c r="V70" s="230" t="n">
        <f aca="false">-Q78</f>
        <v>-0</v>
      </c>
      <c r="W70" s="129"/>
      <c r="AA70" s="69"/>
      <c r="AB70" s="70"/>
      <c r="AC70" s="131"/>
      <c r="AD70" s="131"/>
    </row>
    <row r="71" s="113" customFormat="true" ht="15" hidden="false" customHeight="false" outlineLevel="0" collapsed="false">
      <c r="A71" s="113" t="s">
        <v>78</v>
      </c>
      <c r="C71" s="116"/>
      <c r="D71" s="231"/>
      <c r="E71" s="164"/>
      <c r="F71" s="116" t="n">
        <f aca="false">C71+E71</f>
        <v>0</v>
      </c>
      <c r="G71" s="129"/>
      <c r="H71" s="132"/>
      <c r="I71" s="66" t="n">
        <v>26367657</v>
      </c>
      <c r="J71" s="217"/>
      <c r="K71" s="121"/>
      <c r="L71" s="121" t="n">
        <f aca="false">I71+K71</f>
        <v>26367657</v>
      </c>
      <c r="M71" s="129"/>
      <c r="N71" s="126"/>
      <c r="O71" s="68" t="n">
        <v>26367657</v>
      </c>
      <c r="P71" s="220"/>
      <c r="Q71" s="125"/>
      <c r="R71" s="125" t="n">
        <f aca="false">O71+Q71</f>
        <v>26367657</v>
      </c>
      <c r="S71" s="126"/>
      <c r="T71" s="126" t="n">
        <v>26367657</v>
      </c>
      <c r="W71" s="129" t="n">
        <f aca="false">T71+V71</f>
        <v>26367657</v>
      </c>
      <c r="AA71" s="69" t="n">
        <v>33834705.04</v>
      </c>
      <c r="AB71" s="70"/>
      <c r="AC71" s="131"/>
      <c r="AD71" s="131" t="n">
        <f aca="false">AA71+AC71</f>
        <v>33834705.04</v>
      </c>
    </row>
    <row r="72" s="113" customFormat="true" ht="15" hidden="false" customHeight="false" outlineLevel="0" collapsed="false">
      <c r="A72" s="113" t="s">
        <v>203</v>
      </c>
      <c r="C72" s="116"/>
      <c r="D72" s="159"/>
      <c r="E72" s="116"/>
      <c r="F72" s="116" t="n">
        <f aca="false">F170</f>
        <v>92810.15</v>
      </c>
      <c r="G72" s="129"/>
      <c r="H72" s="132"/>
      <c r="I72" s="121" t="n">
        <f aca="false">I170</f>
        <v>552039.69</v>
      </c>
      <c r="J72" s="133"/>
      <c r="K72" s="121"/>
      <c r="L72" s="121" t="n">
        <f aca="false">L170</f>
        <v>530716.69</v>
      </c>
      <c r="M72" s="129"/>
      <c r="N72" s="126"/>
      <c r="O72" s="68" t="n">
        <f aca="false">O170</f>
        <v>722300.11</v>
      </c>
      <c r="P72" s="160"/>
      <c r="Q72" s="125"/>
      <c r="R72" s="125" t="n">
        <f aca="false">R170</f>
        <v>722300.11</v>
      </c>
      <c r="S72" s="126"/>
      <c r="T72" s="129" t="n">
        <f aca="false">T170</f>
        <v>2396278.68</v>
      </c>
      <c r="U72" s="152"/>
      <c r="V72" s="129"/>
      <c r="W72" s="129" t="n">
        <f aca="false">W170</f>
        <v>3233652.68</v>
      </c>
      <c r="AA72" s="69" t="n">
        <f aca="false">AA170</f>
        <v>1073053.32</v>
      </c>
      <c r="AB72" s="70"/>
      <c r="AC72" s="131"/>
      <c r="AD72" s="131" t="n">
        <f aca="false">AA72+AC72</f>
        <v>1073053.32</v>
      </c>
    </row>
    <row r="73" s="113" customFormat="true" ht="15" hidden="false" customHeight="false" outlineLevel="0" collapsed="false">
      <c r="A73" s="113" t="s">
        <v>80</v>
      </c>
      <c r="C73" s="116"/>
      <c r="D73" s="202"/>
      <c r="E73" s="116" t="n">
        <v>-1477245</v>
      </c>
      <c r="F73" s="116" t="n">
        <f aca="false">C73+E73+E74</f>
        <v>-1487980</v>
      </c>
      <c r="G73" s="129"/>
      <c r="H73" s="132"/>
      <c r="I73" s="66" t="n">
        <v>-33118582</v>
      </c>
      <c r="J73" s="217"/>
      <c r="K73" s="121" t="n">
        <f aca="false">+E73</f>
        <v>-1477245</v>
      </c>
      <c r="L73" s="121" t="n">
        <f aca="false">I73+K73+K74+K75+K76+K77</f>
        <v>-34993322</v>
      </c>
      <c r="M73" s="129"/>
      <c r="N73" s="126"/>
      <c r="O73" s="68" t="n">
        <v>-33118582</v>
      </c>
      <c r="P73" s="220"/>
      <c r="Q73" s="125"/>
      <c r="R73" s="125" t="n">
        <f aca="false">O73+Q73+Q74+Q75+Q76+Q77+Q78</f>
        <v>-33118582</v>
      </c>
      <c r="S73" s="126"/>
      <c r="T73" s="126" t="n">
        <v>-33118582</v>
      </c>
      <c r="U73" s="227"/>
      <c r="V73" s="129" t="n">
        <f aca="false">+Q73</f>
        <v>0</v>
      </c>
      <c r="W73" s="129" t="n">
        <f aca="false">T73+V73+V74+V75+V76+V77+V78</f>
        <v>-36029849</v>
      </c>
      <c r="AA73" s="69" t="n">
        <v>-34621705.12</v>
      </c>
      <c r="AB73" s="70"/>
      <c r="AC73" s="131"/>
      <c r="AD73" s="131" t="n">
        <f aca="false">AA73+AC73</f>
        <v>-34621705.12</v>
      </c>
    </row>
    <row r="74" s="113" customFormat="true" ht="15" hidden="false" customHeight="false" outlineLevel="0" collapsed="false">
      <c r="C74" s="116"/>
      <c r="D74" s="232"/>
      <c r="E74" s="115" t="n">
        <v>-10735</v>
      </c>
      <c r="F74" s="116"/>
      <c r="G74" s="129"/>
      <c r="H74" s="132"/>
      <c r="I74" s="66"/>
      <c r="J74" s="208"/>
      <c r="K74" s="121" t="n">
        <v>-357780</v>
      </c>
      <c r="L74" s="121"/>
      <c r="M74" s="129"/>
      <c r="N74" s="126"/>
      <c r="O74" s="68"/>
      <c r="P74" s="209"/>
      <c r="Q74" s="176"/>
      <c r="R74" s="125"/>
      <c r="S74" s="126"/>
      <c r="T74" s="126"/>
      <c r="U74" s="215"/>
      <c r="V74" s="178" t="n">
        <f aca="false">+Q74</f>
        <v>0</v>
      </c>
      <c r="W74" s="129"/>
      <c r="AA74" s="69"/>
      <c r="AB74" s="70"/>
      <c r="AC74" s="179"/>
      <c r="AD74" s="131"/>
    </row>
    <row r="75" s="113" customFormat="true" ht="15" hidden="false" customHeight="false" outlineLevel="0" collapsed="false">
      <c r="C75" s="116"/>
      <c r="D75" s="233"/>
      <c r="E75" s="116"/>
      <c r="F75" s="116"/>
      <c r="G75" s="129"/>
      <c r="H75" s="132"/>
      <c r="I75" s="66"/>
      <c r="J75" s="219"/>
      <c r="K75" s="120" t="n">
        <v>-10735</v>
      </c>
      <c r="L75" s="121"/>
      <c r="M75" s="129"/>
      <c r="N75" s="126"/>
      <c r="O75" s="68"/>
      <c r="P75" s="234"/>
      <c r="Q75" s="125"/>
      <c r="R75" s="125"/>
      <c r="S75" s="126"/>
      <c r="T75" s="126"/>
      <c r="U75" s="218"/>
      <c r="V75" s="129" t="n">
        <f aca="false">+Q75</f>
        <v>0</v>
      </c>
      <c r="W75" s="129"/>
      <c r="AA75" s="69"/>
      <c r="AB75" s="70"/>
      <c r="AC75" s="131"/>
      <c r="AD75" s="131"/>
    </row>
    <row r="76" s="113" customFormat="true" ht="15" hidden="false" customHeight="false" outlineLevel="0" collapsed="false">
      <c r="C76" s="116"/>
      <c r="D76" s="233"/>
      <c r="E76" s="116"/>
      <c r="F76" s="116"/>
      <c r="G76" s="129"/>
      <c r="H76" s="132"/>
      <c r="I76" s="66"/>
      <c r="J76" s="219"/>
      <c r="K76" s="120" t="n">
        <v>-10735</v>
      </c>
      <c r="L76" s="121"/>
      <c r="M76" s="129"/>
      <c r="N76" s="126"/>
      <c r="O76" s="68"/>
      <c r="P76" s="221"/>
      <c r="Q76" s="124"/>
      <c r="R76" s="125"/>
      <c r="S76" s="126"/>
      <c r="T76" s="126"/>
      <c r="U76" s="235"/>
      <c r="V76" s="236" t="n">
        <v>-2622070</v>
      </c>
      <c r="W76" s="129"/>
      <c r="AA76" s="69"/>
      <c r="AB76" s="70"/>
      <c r="AC76" s="130"/>
      <c r="AD76" s="131"/>
    </row>
    <row r="77" s="113" customFormat="true" ht="15" hidden="false" customHeight="false" outlineLevel="0" collapsed="false">
      <c r="C77" s="116"/>
      <c r="D77" s="233"/>
      <c r="E77" s="116"/>
      <c r="F77" s="116"/>
      <c r="G77" s="129"/>
      <c r="H77" s="132"/>
      <c r="I77" s="66"/>
      <c r="J77" s="237"/>
      <c r="K77" s="238" t="n">
        <v>-18245</v>
      </c>
      <c r="L77" s="121"/>
      <c r="M77" s="129"/>
      <c r="N77" s="126"/>
      <c r="O77" s="68"/>
      <c r="P77" s="221"/>
      <c r="Q77" s="124"/>
      <c r="R77" s="125"/>
      <c r="S77" s="126"/>
      <c r="T77" s="126"/>
      <c r="U77" s="228"/>
      <c r="V77" s="128" t="n">
        <f aca="false">-V69-V107</f>
        <v>-259864</v>
      </c>
      <c r="W77" s="129"/>
      <c r="AA77" s="69"/>
      <c r="AB77" s="70"/>
      <c r="AC77" s="130"/>
      <c r="AD77" s="131"/>
    </row>
    <row r="78" s="113" customFormat="true" ht="15" hidden="false" customHeight="false" outlineLevel="0" collapsed="false">
      <c r="C78" s="116"/>
      <c r="D78" s="233"/>
      <c r="E78" s="116"/>
      <c r="F78" s="116"/>
      <c r="G78" s="129"/>
      <c r="H78" s="132"/>
      <c r="I78" s="66"/>
      <c r="J78" s="237"/>
      <c r="K78" s="238"/>
      <c r="L78" s="121"/>
      <c r="M78" s="129"/>
      <c r="N78" s="126"/>
      <c r="O78" s="68"/>
      <c r="P78" s="239"/>
      <c r="Q78" s="224"/>
      <c r="R78" s="125"/>
      <c r="S78" s="126"/>
      <c r="T78" s="126"/>
      <c r="U78" s="229"/>
      <c r="V78" s="230" t="n">
        <f aca="false">+Q78-V108</f>
        <v>-29333</v>
      </c>
      <c r="W78" s="129"/>
      <c r="AA78" s="69"/>
      <c r="AB78" s="70"/>
      <c r="AC78" s="225"/>
      <c r="AD78" s="131"/>
    </row>
    <row r="79" s="113" customFormat="true" ht="15" hidden="false" customHeight="false" outlineLevel="0" collapsed="false">
      <c r="A79" s="113" t="s">
        <v>90</v>
      </c>
      <c r="C79" s="116"/>
      <c r="D79" s="116"/>
      <c r="E79" s="116"/>
      <c r="F79" s="116" t="n">
        <f aca="false">C79+E79</f>
        <v>0</v>
      </c>
      <c r="G79" s="129"/>
      <c r="H79" s="132"/>
      <c r="I79" s="66" t="n">
        <v>-1453400</v>
      </c>
      <c r="J79" s="121"/>
      <c r="K79" s="121"/>
      <c r="L79" s="121" t="n">
        <f aca="false">I79+K79</f>
        <v>-1453400</v>
      </c>
      <c r="M79" s="129"/>
      <c r="N79" s="126"/>
      <c r="O79" s="68" t="n">
        <v>-2015400</v>
      </c>
      <c r="P79" s="125"/>
      <c r="Q79" s="125"/>
      <c r="R79" s="125" t="n">
        <f aca="false">O79+Q79</f>
        <v>-2015400</v>
      </c>
      <c r="S79" s="126"/>
      <c r="T79" s="126" t="n">
        <v>-2890400</v>
      </c>
      <c r="U79" s="129"/>
      <c r="V79" s="129"/>
      <c r="W79" s="129" t="n">
        <f aca="false">T79+V79</f>
        <v>-2890400</v>
      </c>
      <c r="AA79" s="69" t="n">
        <v>-6665095.77</v>
      </c>
      <c r="AB79" s="70"/>
      <c r="AC79" s="131"/>
      <c r="AD79" s="131" t="n">
        <f aca="false">AA79+AC79</f>
        <v>-6665095.77</v>
      </c>
    </row>
    <row r="80" s="113" customFormat="true" ht="15" hidden="false" customHeight="false" outlineLevel="0" collapsed="false">
      <c r="A80" s="113" t="s">
        <v>91</v>
      </c>
      <c r="C80" s="116"/>
      <c r="D80" s="116"/>
      <c r="E80" s="116"/>
      <c r="F80" s="116" t="n">
        <f aca="false">C80+E80</f>
        <v>0</v>
      </c>
      <c r="G80" s="129"/>
      <c r="H80" s="132"/>
      <c r="I80" s="66" t="n">
        <v>-16062</v>
      </c>
      <c r="J80" s="121"/>
      <c r="K80" s="121"/>
      <c r="L80" s="121" t="n">
        <f aca="false">I80+K80</f>
        <v>-16062</v>
      </c>
      <c r="M80" s="129"/>
      <c r="N80" s="126"/>
      <c r="O80" s="68" t="n">
        <v>-16062</v>
      </c>
      <c r="P80" s="125"/>
      <c r="Q80" s="125"/>
      <c r="R80" s="125" t="n">
        <f aca="false">O80+Q80</f>
        <v>-16062</v>
      </c>
      <c r="S80" s="126"/>
      <c r="T80" s="126" t="n">
        <v>-16062</v>
      </c>
      <c r="U80" s="235"/>
      <c r="V80" s="236" t="n">
        <v>1174514</v>
      </c>
      <c r="W80" s="129" t="n">
        <f aca="false">T80+V80</f>
        <v>1158452</v>
      </c>
      <c r="AA80" s="69" t="n">
        <v>1158452</v>
      </c>
      <c r="AB80" s="70"/>
      <c r="AC80" s="131"/>
      <c r="AD80" s="131" t="n">
        <f aca="false">AA80+AC80</f>
        <v>1158452</v>
      </c>
    </row>
    <row r="81" s="113" customFormat="true" ht="15" hidden="false" customHeight="false" outlineLevel="0" collapsed="false">
      <c r="A81" s="113" t="s">
        <v>92</v>
      </c>
      <c r="C81" s="116"/>
      <c r="D81" s="202"/>
      <c r="E81" s="116" t="n">
        <v>1473240</v>
      </c>
      <c r="F81" s="116" t="n">
        <f aca="false">C81+E81</f>
        <v>1473240</v>
      </c>
      <c r="G81" s="129"/>
      <c r="H81" s="132"/>
      <c r="I81" s="66" t="n">
        <v>-442127.5</v>
      </c>
      <c r="J81" s="217"/>
      <c r="K81" s="121" t="n">
        <v>1473240</v>
      </c>
      <c r="L81" s="121" t="n">
        <f aca="false">I81+K81</f>
        <v>1031112.5</v>
      </c>
      <c r="M81" s="129"/>
      <c r="N81" s="126"/>
      <c r="O81" s="68" t="n">
        <v>-442127.5</v>
      </c>
      <c r="P81" s="220"/>
      <c r="Q81" s="125"/>
      <c r="R81" s="125" t="n">
        <f aca="false">O81+Q81</f>
        <v>-442127.5</v>
      </c>
      <c r="S81" s="126"/>
      <c r="T81" s="126" t="n">
        <v>-442127.5</v>
      </c>
      <c r="U81" s="227"/>
      <c r="V81" s="129" t="n">
        <v>1473240</v>
      </c>
      <c r="W81" s="129" t="n">
        <f aca="false">T81+V81</f>
        <v>1031112.5</v>
      </c>
      <c r="AA81" s="69" t="n">
        <v>1021672.5</v>
      </c>
      <c r="AB81" s="70"/>
      <c r="AC81" s="131"/>
      <c r="AD81" s="131" t="n">
        <f aca="false">AA81+AC81</f>
        <v>1021672.5</v>
      </c>
    </row>
    <row r="82" s="113" customFormat="true" ht="15" hidden="false" customHeight="false" outlineLevel="0" collapsed="false">
      <c r="A82" s="113" t="s">
        <v>93</v>
      </c>
      <c r="C82" s="116"/>
      <c r="D82" s="116"/>
      <c r="E82" s="116"/>
      <c r="F82" s="116" t="n">
        <f aca="false">C82+E82</f>
        <v>0</v>
      </c>
      <c r="G82" s="129"/>
      <c r="H82" s="132"/>
      <c r="I82" s="66" t="n">
        <v>-50010.5</v>
      </c>
      <c r="J82" s="208"/>
      <c r="K82" s="121" t="n">
        <v>430243</v>
      </c>
      <c r="L82" s="121" t="n">
        <f aca="false">I82+K82</f>
        <v>380232.5</v>
      </c>
      <c r="M82" s="129"/>
      <c r="N82" s="126"/>
      <c r="O82" s="68" t="n">
        <v>-50010.5</v>
      </c>
      <c r="P82" s="209"/>
      <c r="Q82" s="176"/>
      <c r="R82" s="125" t="n">
        <f aca="false">O82+Q82</f>
        <v>-50010.5</v>
      </c>
      <c r="S82" s="126"/>
      <c r="T82" s="126" t="n">
        <v>-184020.5</v>
      </c>
      <c r="U82" s="215"/>
      <c r="V82" s="178" t="n">
        <f aca="false">+Q82</f>
        <v>0</v>
      </c>
      <c r="W82" s="129" t="n">
        <f aca="false">T82+V82</f>
        <v>-184020.5</v>
      </c>
      <c r="AA82" s="69" t="n">
        <v>246222.5</v>
      </c>
      <c r="AB82" s="70"/>
      <c r="AC82" s="179"/>
      <c r="AD82" s="131" t="n">
        <f aca="false">AA82+AC82</f>
        <v>246222.5</v>
      </c>
    </row>
    <row r="83" s="113" customFormat="true" ht="15" hidden="false" customHeight="false" outlineLevel="0" collapsed="false">
      <c r="A83" s="113" t="s">
        <v>89</v>
      </c>
      <c r="C83" s="116"/>
      <c r="D83" s="116"/>
      <c r="E83" s="116"/>
      <c r="F83" s="116" t="n">
        <f aca="false">C83+E83</f>
        <v>0</v>
      </c>
      <c r="G83" s="129"/>
      <c r="H83" s="132"/>
      <c r="I83" s="66" t="n">
        <v>-21000</v>
      </c>
      <c r="J83" s="66"/>
      <c r="K83" s="121"/>
      <c r="L83" s="121" t="n">
        <f aca="false">I83+K83</f>
        <v>-21000</v>
      </c>
      <c r="M83" s="129"/>
      <c r="N83" s="126"/>
      <c r="O83" s="68" t="n">
        <v>-248525.48</v>
      </c>
      <c r="P83" s="234"/>
      <c r="Q83" s="125"/>
      <c r="R83" s="125" t="n">
        <f aca="false">O83+Q83+Q84</f>
        <v>-248525.48</v>
      </c>
      <c r="S83" s="126"/>
      <c r="T83" s="126" t="n">
        <v>-340525.48</v>
      </c>
      <c r="U83" s="218"/>
      <c r="V83" s="129" t="n">
        <f aca="false">+Q83</f>
        <v>0</v>
      </c>
      <c r="W83" s="129" t="n">
        <f aca="false">T83+V83</f>
        <v>-340525.48</v>
      </c>
      <c r="AA83" s="69" t="n">
        <v>420998.29</v>
      </c>
      <c r="AB83" s="70"/>
      <c r="AC83" s="131"/>
      <c r="AD83" s="131" t="n">
        <f aca="false">AA83+AC83</f>
        <v>420998.29</v>
      </c>
    </row>
    <row r="84" s="191" customFormat="true" ht="15" hidden="false" customHeight="false" outlineLevel="0" collapsed="false">
      <c r="A84" s="191" t="s">
        <v>204</v>
      </c>
      <c r="C84" s="136"/>
      <c r="D84" s="116"/>
      <c r="E84" s="136"/>
      <c r="F84" s="136"/>
      <c r="G84" s="129"/>
      <c r="H84" s="132"/>
      <c r="I84" s="180"/>
      <c r="J84" s="66"/>
      <c r="K84" s="138"/>
      <c r="L84" s="138"/>
      <c r="M84" s="129"/>
      <c r="N84" s="126"/>
      <c r="O84" s="139"/>
      <c r="P84" s="234"/>
      <c r="Q84" s="140"/>
      <c r="R84" s="140"/>
      <c r="S84" s="126"/>
      <c r="T84" s="141"/>
      <c r="U84" s="228"/>
      <c r="V84" s="240"/>
      <c r="W84" s="142" t="n">
        <f aca="false">+V84</f>
        <v>0</v>
      </c>
      <c r="AA84" s="143" t="n">
        <v>42500</v>
      </c>
      <c r="AB84" s="198"/>
      <c r="AC84" s="144"/>
      <c r="AD84" s="144" t="n">
        <f aca="false">AA84+AC84</f>
        <v>42500</v>
      </c>
    </row>
    <row r="85" s="113" customFormat="true" ht="16.5" hidden="false" customHeight="false" outlineLevel="0" collapsed="false">
      <c r="C85" s="145" t="n">
        <f aca="false">SUM(C58:C83)</f>
        <v>0</v>
      </c>
      <c r="D85" s="145"/>
      <c r="E85" s="145" t="n">
        <f aca="false">SUM(E58:E83)</f>
        <v>-14740</v>
      </c>
      <c r="F85" s="145" t="n">
        <f aca="false">SUM(F58:F83)</f>
        <v>78070.15</v>
      </c>
      <c r="G85" s="241" t="s">
        <v>79</v>
      </c>
      <c r="H85" s="132"/>
      <c r="I85" s="66" t="n">
        <f aca="false">SUM(I58:I83)</f>
        <v>-5531341.69</v>
      </c>
      <c r="J85" s="66"/>
      <c r="K85" s="66" t="n">
        <f aca="false">SUM(K58:K83)</f>
        <v>6457566</v>
      </c>
      <c r="L85" s="66" t="n">
        <f aca="false">SUM(L58:L83)</f>
        <v>904901.310000001</v>
      </c>
      <c r="M85" s="241"/>
      <c r="N85" s="126"/>
      <c r="O85" s="68" t="n">
        <f aca="false">SUM(O58:O83)</f>
        <v>-5598567.06</v>
      </c>
      <c r="P85" s="68"/>
      <c r="Q85" s="68" t="n">
        <f aca="false">SUM(Q58:Q83)</f>
        <v>0</v>
      </c>
      <c r="R85" s="68" t="n">
        <f aca="false">SUM(R58:R84)</f>
        <v>-5598567.06</v>
      </c>
      <c r="S85" s="241"/>
      <c r="T85" s="126" t="n">
        <f aca="false">SUM(T58:T83)</f>
        <v>-4303298.38</v>
      </c>
      <c r="V85" s="126" t="n">
        <f aca="false">SUM(V58:V84)</f>
        <v>6235271</v>
      </c>
      <c r="W85" s="126" t="n">
        <f aca="false">SUM(W58:W84)</f>
        <v>2769346.62</v>
      </c>
      <c r="X85" s="241" t="s">
        <v>79</v>
      </c>
      <c r="AA85" s="148" t="n">
        <f aca="false">SUM(AA58:AA84)</f>
        <v>857885.220000002</v>
      </c>
      <c r="AB85" s="147"/>
      <c r="AC85" s="148"/>
      <c r="AD85" s="148" t="n">
        <f aca="false">SUM(AD58:AD84)</f>
        <v>857885.220000002</v>
      </c>
    </row>
    <row r="86" s="113" customFormat="true" ht="15" hidden="false" customHeight="false" outlineLevel="0" collapsed="false">
      <c r="C86" s="116"/>
      <c r="D86" s="116"/>
      <c r="E86" s="116"/>
      <c r="F86" s="116"/>
      <c r="G86" s="129"/>
      <c r="H86" s="132"/>
      <c r="I86" s="66"/>
      <c r="J86" s="66"/>
      <c r="K86" s="121"/>
      <c r="L86" s="121"/>
      <c r="M86" s="129"/>
      <c r="N86" s="126"/>
      <c r="O86" s="68"/>
      <c r="P86" s="68"/>
      <c r="Q86" s="125"/>
      <c r="R86" s="125"/>
      <c r="S86" s="126"/>
      <c r="T86" s="126"/>
      <c r="V86" s="129"/>
      <c r="W86" s="129"/>
      <c r="AA86" s="69"/>
      <c r="AB86" s="70"/>
      <c r="AC86" s="131"/>
      <c r="AD86" s="131"/>
    </row>
    <row r="87" s="242" customFormat="true" ht="16.5" hidden="false" customHeight="false" outlineLevel="0" collapsed="false">
      <c r="A87" s="242" t="s">
        <v>205</v>
      </c>
      <c r="C87" s="243" t="e">
        <f aca="false">C85+C56+C45+C40+C32+C29+C14+C10+#REF!</f>
        <v>#VALUE!</v>
      </c>
      <c r="D87" s="243"/>
      <c r="E87" s="243"/>
      <c r="F87" s="243" t="e">
        <f aca="false">F85+F56+F45+F40+F32+F29+F14+F10+#REF!</f>
        <v>#VALUE!</v>
      </c>
      <c r="G87" s="243"/>
      <c r="H87" s="244"/>
      <c r="I87" s="243" t="e">
        <f aca="false">I85+I56+I45+I40+I32+I29+I14+I10+#REF!</f>
        <v>#VALUE!</v>
      </c>
      <c r="J87" s="243"/>
      <c r="K87" s="243"/>
      <c r="L87" s="243" t="e">
        <f aca="false">L85+L56+L45+L40+L32+L29+L14+L10+#REF!</f>
        <v>#VALUE!</v>
      </c>
      <c r="M87" s="243"/>
      <c r="N87" s="243"/>
      <c r="O87" s="243" t="e">
        <f aca="false">O85+O56+O45+O40+O32+O29+O14+O10+#REF!</f>
        <v>#VALUE!</v>
      </c>
      <c r="P87" s="243"/>
      <c r="Q87" s="243"/>
      <c r="R87" s="243" t="e">
        <f aca="false">R85+R56+R45+R40+R32+R29+R14+R10+#REF!+R47</f>
        <v>#VALUE!</v>
      </c>
      <c r="S87" s="243"/>
      <c r="T87" s="243" t="e">
        <f aca="false">T85+T56+T45+T40+T32+T29+T14+T10+#REF!</f>
        <v>#VALUE!</v>
      </c>
      <c r="V87" s="243"/>
      <c r="W87" s="243" t="e">
        <f aca="false">W85+W56+W45+W40+W32+W29+W14+W10+#REF!</f>
        <v>#VALUE!</v>
      </c>
      <c r="AA87" s="243" t="n">
        <f aca="false">AA85+AA56+AA45+AA40+AA32</f>
        <v>2.27009877562523E-009</v>
      </c>
      <c r="AC87" s="243"/>
      <c r="AD87" s="243"/>
    </row>
    <row r="88" s="113" customFormat="true" ht="15" hidden="false" customHeight="false" outlineLevel="0" collapsed="false">
      <c r="C88" s="116"/>
      <c r="D88" s="116"/>
      <c r="E88" s="116"/>
      <c r="F88" s="116"/>
      <c r="G88" s="129"/>
      <c r="H88" s="132"/>
      <c r="I88" s="66"/>
      <c r="J88" s="66"/>
      <c r="K88" s="121"/>
      <c r="L88" s="121"/>
      <c r="M88" s="129"/>
      <c r="N88" s="126"/>
      <c r="O88" s="68"/>
      <c r="P88" s="68"/>
      <c r="Q88" s="125"/>
      <c r="R88" s="125"/>
      <c r="S88" s="126"/>
      <c r="T88" s="126"/>
      <c r="V88" s="129"/>
      <c r="W88" s="129"/>
      <c r="AA88" s="69"/>
      <c r="AB88" s="70"/>
      <c r="AC88" s="131"/>
      <c r="AD88" s="131"/>
    </row>
    <row r="89" s="113" customFormat="true" ht="15" hidden="false" customHeight="false" outlineLevel="0" collapsed="false">
      <c r="A89" s="113" t="s">
        <v>126</v>
      </c>
      <c r="C89" s="116" t="n">
        <v>0</v>
      </c>
      <c r="D89" s="116"/>
      <c r="E89" s="116"/>
      <c r="F89" s="116" t="n">
        <f aca="false">C89+E89</f>
        <v>0</v>
      </c>
      <c r="G89" s="129"/>
      <c r="H89" s="132"/>
      <c r="I89" s="133" t="n">
        <v>0</v>
      </c>
      <c r="J89" s="133"/>
      <c r="K89" s="121"/>
      <c r="L89" s="121" t="n">
        <f aca="false">I89+K89</f>
        <v>0</v>
      </c>
      <c r="M89" s="129"/>
      <c r="N89" s="126"/>
      <c r="O89" s="160" t="n">
        <v>0</v>
      </c>
      <c r="P89" s="160"/>
      <c r="Q89" s="125"/>
      <c r="R89" s="125" t="n">
        <f aca="false">O89+Q89</f>
        <v>0</v>
      </c>
      <c r="S89" s="126"/>
      <c r="T89" s="126" t="n">
        <v>2019</v>
      </c>
      <c r="V89" s="129"/>
      <c r="W89" s="129" t="n">
        <f aca="false">T89+V89</f>
        <v>2019</v>
      </c>
      <c r="AA89" s="131" t="n">
        <v>15000</v>
      </c>
      <c r="AB89" s="70"/>
      <c r="AC89" s="131"/>
      <c r="AD89" s="131" t="n">
        <f aca="false">AA89+AC89</f>
        <v>15000</v>
      </c>
    </row>
    <row r="90" s="113" customFormat="true" ht="15" hidden="false" customHeight="false" outlineLevel="0" collapsed="false">
      <c r="A90" s="113" t="s">
        <v>206</v>
      </c>
      <c r="C90" s="116" t="n">
        <v>0</v>
      </c>
      <c r="D90" s="116"/>
      <c r="E90" s="116"/>
      <c r="F90" s="116" t="n">
        <f aca="false">C90+E90</f>
        <v>0</v>
      </c>
      <c r="G90" s="129"/>
      <c r="H90" s="132"/>
      <c r="I90" s="133" t="n">
        <v>0</v>
      </c>
      <c r="J90" s="133"/>
      <c r="K90" s="121"/>
      <c r="L90" s="121" t="n">
        <f aca="false">I90+K90</f>
        <v>0</v>
      </c>
      <c r="M90" s="129"/>
      <c r="N90" s="126"/>
      <c r="O90" s="160" t="n">
        <v>0</v>
      </c>
      <c r="P90" s="160"/>
      <c r="Q90" s="125"/>
      <c r="R90" s="125" t="n">
        <f aca="false">O90+Q90</f>
        <v>0</v>
      </c>
      <c r="S90" s="126"/>
      <c r="T90" s="126" t="n">
        <v>40</v>
      </c>
      <c r="V90" s="129"/>
      <c r="W90" s="129" t="n">
        <f aca="false">T90+V90</f>
        <v>40</v>
      </c>
      <c r="AA90" s="131" t="n">
        <v>1532.47</v>
      </c>
      <c r="AB90" s="70"/>
      <c r="AC90" s="131"/>
      <c r="AD90" s="131" t="n">
        <f aca="false">AA90+AC90</f>
        <v>1532.47</v>
      </c>
    </row>
    <row r="91" s="113" customFormat="true" ht="15" hidden="false" customHeight="false" outlineLevel="0" collapsed="false">
      <c r="A91" s="113" t="s">
        <v>117</v>
      </c>
      <c r="C91" s="116" t="n">
        <v>0</v>
      </c>
      <c r="D91" s="115"/>
      <c r="E91" s="115"/>
      <c r="F91" s="116" t="n">
        <f aca="false">C91+E91</f>
        <v>0</v>
      </c>
      <c r="G91" s="129"/>
      <c r="H91" s="132"/>
      <c r="I91" s="133" t="n">
        <v>0</v>
      </c>
      <c r="J91" s="133"/>
      <c r="K91" s="121"/>
      <c r="L91" s="121" t="n">
        <f aca="false">I91+K91</f>
        <v>0</v>
      </c>
      <c r="M91" s="129"/>
      <c r="N91" s="126"/>
      <c r="O91" s="160" t="n">
        <v>0</v>
      </c>
      <c r="P91" s="160"/>
      <c r="Q91" s="125"/>
      <c r="R91" s="125" t="n">
        <f aca="false">O91+Q91</f>
        <v>0</v>
      </c>
      <c r="S91" s="126"/>
      <c r="T91" s="126" t="n">
        <v>-108.82</v>
      </c>
      <c r="V91" s="129"/>
      <c r="W91" s="129" t="n">
        <f aca="false">T91+V91</f>
        <v>-108.82</v>
      </c>
      <c r="AA91" s="131" t="n">
        <v>75131</v>
      </c>
      <c r="AB91" s="70"/>
      <c r="AC91" s="131"/>
      <c r="AD91" s="131" t="n">
        <f aca="false">AA91+AC91</f>
        <v>75131</v>
      </c>
    </row>
    <row r="92" s="113" customFormat="true" ht="15" hidden="false" customHeight="false" outlineLevel="0" collapsed="false">
      <c r="A92" s="113" t="s">
        <v>119</v>
      </c>
      <c r="C92" s="116" t="n">
        <v>0</v>
      </c>
      <c r="D92" s="116"/>
      <c r="E92" s="116"/>
      <c r="F92" s="116" t="n">
        <f aca="false">C92+E92</f>
        <v>0</v>
      </c>
      <c r="G92" s="129"/>
      <c r="H92" s="132"/>
      <c r="I92" s="133" t="n">
        <v>0</v>
      </c>
      <c r="J92" s="133"/>
      <c r="K92" s="121"/>
      <c r="L92" s="121" t="n">
        <f aca="false">I92+K92</f>
        <v>0</v>
      </c>
      <c r="M92" s="129"/>
      <c r="N92" s="126"/>
      <c r="O92" s="160" t="n">
        <v>0</v>
      </c>
      <c r="P92" s="160"/>
      <c r="Q92" s="125"/>
      <c r="R92" s="125" t="n">
        <f aca="false">O92+Q92</f>
        <v>0</v>
      </c>
      <c r="S92" s="126"/>
      <c r="T92" s="126" t="n">
        <v>8250</v>
      </c>
      <c r="V92" s="129"/>
      <c r="W92" s="129" t="n">
        <f aca="false">T92+V92</f>
        <v>8250</v>
      </c>
      <c r="AA92" s="131" t="n">
        <v>50627.56</v>
      </c>
      <c r="AB92" s="70"/>
      <c r="AC92" s="131"/>
      <c r="AD92" s="131" t="n">
        <f aca="false">AA92+AC92</f>
        <v>50627.56</v>
      </c>
    </row>
    <row r="93" s="113" customFormat="true" ht="15" hidden="false" customHeight="false" outlineLevel="0" collapsed="false">
      <c r="A93" s="113" t="s">
        <v>114</v>
      </c>
      <c r="C93" s="116" t="n">
        <v>0</v>
      </c>
      <c r="D93" s="116"/>
      <c r="E93" s="116"/>
      <c r="F93" s="116" t="n">
        <f aca="false">C93+E93</f>
        <v>0</v>
      </c>
      <c r="G93" s="129"/>
      <c r="H93" s="132"/>
      <c r="I93" s="133" t="n">
        <v>0</v>
      </c>
      <c r="J93" s="133"/>
      <c r="K93" s="121"/>
      <c r="L93" s="121" t="n">
        <f aca="false">I93+K93</f>
        <v>0</v>
      </c>
      <c r="M93" s="129"/>
      <c r="N93" s="126"/>
      <c r="O93" s="160" t="n">
        <v>0</v>
      </c>
      <c r="P93" s="160"/>
      <c r="Q93" s="125"/>
      <c r="R93" s="125" t="n">
        <f aca="false">O93+Q93</f>
        <v>0</v>
      </c>
      <c r="S93" s="134"/>
      <c r="T93" s="126" t="n">
        <v>838761.79</v>
      </c>
      <c r="U93" s="205"/>
      <c r="V93" s="129" t="n">
        <v>-938762</v>
      </c>
      <c r="W93" s="129" t="n">
        <f aca="false">T93+V93+V94</f>
        <v>-0.209999999962747</v>
      </c>
      <c r="AA93" s="131" t="n">
        <v>7230</v>
      </c>
      <c r="AB93" s="70"/>
      <c r="AC93" s="131"/>
      <c r="AD93" s="131" t="n">
        <f aca="false">AA93+AC93</f>
        <v>7230</v>
      </c>
    </row>
    <row r="94" s="113" customFormat="true" ht="15" hidden="false" customHeight="false" outlineLevel="0" collapsed="false">
      <c r="A94" s="113" t="s">
        <v>97</v>
      </c>
      <c r="C94" s="116"/>
      <c r="D94" s="116"/>
      <c r="E94" s="116"/>
      <c r="F94" s="116"/>
      <c r="G94" s="129"/>
      <c r="H94" s="132"/>
      <c r="I94" s="133"/>
      <c r="J94" s="133"/>
      <c r="K94" s="121"/>
      <c r="L94" s="121"/>
      <c r="M94" s="129"/>
      <c r="N94" s="126"/>
      <c r="O94" s="160"/>
      <c r="P94" s="160"/>
      <c r="Q94" s="125"/>
      <c r="R94" s="125"/>
      <c r="S94" s="126"/>
      <c r="T94" s="126"/>
      <c r="U94" s="205"/>
      <c r="V94" s="129" t="n">
        <v>100000</v>
      </c>
      <c r="W94" s="129"/>
      <c r="AA94" s="131" t="n">
        <v>1120.8</v>
      </c>
      <c r="AB94" s="70"/>
      <c r="AC94" s="131"/>
      <c r="AD94" s="131" t="n">
        <f aca="false">AA94+AC94</f>
        <v>1120.8</v>
      </c>
    </row>
    <row r="95" s="113" customFormat="true" ht="15" hidden="false" customHeight="false" outlineLevel="0" collapsed="false">
      <c r="A95" s="113" t="s">
        <v>136</v>
      </c>
      <c r="C95" s="116" t="n">
        <v>0</v>
      </c>
      <c r="D95" s="116"/>
      <c r="E95" s="116"/>
      <c r="F95" s="116" t="n">
        <f aca="false">C95+E95</f>
        <v>0</v>
      </c>
      <c r="G95" s="129"/>
      <c r="H95" s="132"/>
      <c r="I95" s="133" t="n">
        <v>0</v>
      </c>
      <c r="J95" s="133"/>
      <c r="K95" s="121"/>
      <c r="L95" s="121" t="n">
        <f aca="false">I95+K95</f>
        <v>0</v>
      </c>
      <c r="M95" s="129"/>
      <c r="N95" s="126"/>
      <c r="O95" s="160" t="n">
        <v>0</v>
      </c>
      <c r="P95" s="160"/>
      <c r="Q95" s="125"/>
      <c r="R95" s="125" t="n">
        <f aca="false">O95+Q95</f>
        <v>0</v>
      </c>
      <c r="S95" s="126"/>
      <c r="T95" s="126" t="n">
        <v>1160</v>
      </c>
      <c r="V95" s="129"/>
      <c r="W95" s="129" t="n">
        <f aca="false">T95+V95</f>
        <v>1160</v>
      </c>
      <c r="AA95" s="131"/>
      <c r="AB95" s="70"/>
      <c r="AC95" s="131"/>
      <c r="AD95" s="131" t="n">
        <f aca="false">AA95+AC95</f>
        <v>0</v>
      </c>
    </row>
    <row r="96" s="113" customFormat="true" ht="15" hidden="false" customHeight="false" outlineLevel="0" collapsed="false">
      <c r="A96" s="113" t="s">
        <v>147</v>
      </c>
      <c r="C96" s="116" t="n">
        <v>0</v>
      </c>
      <c r="D96" s="116"/>
      <c r="E96" s="116"/>
      <c r="F96" s="116" t="n">
        <f aca="false">C96+E96</f>
        <v>0</v>
      </c>
      <c r="G96" s="129"/>
      <c r="H96" s="132"/>
      <c r="I96" s="133" t="n">
        <v>0</v>
      </c>
      <c r="J96" s="133"/>
      <c r="K96" s="121"/>
      <c r="L96" s="121" t="n">
        <f aca="false">I96+K96</f>
        <v>0</v>
      </c>
      <c r="M96" s="129"/>
      <c r="N96" s="126"/>
      <c r="O96" s="160" t="n">
        <v>0</v>
      </c>
      <c r="P96" s="160"/>
      <c r="Q96" s="125"/>
      <c r="R96" s="125" t="n">
        <f aca="false">O96+Q96</f>
        <v>0</v>
      </c>
      <c r="S96" s="126"/>
      <c r="T96" s="126" t="n">
        <v>300</v>
      </c>
      <c r="V96" s="129"/>
      <c r="W96" s="129" t="n">
        <f aca="false">T96+V96</f>
        <v>300</v>
      </c>
      <c r="AA96" s="131"/>
      <c r="AB96" s="70"/>
      <c r="AC96" s="131"/>
      <c r="AD96" s="131" t="n">
        <f aca="false">AA96+AC96</f>
        <v>0</v>
      </c>
    </row>
    <row r="97" s="113" customFormat="true" ht="15" hidden="false" customHeight="false" outlineLevel="0" collapsed="false">
      <c r="A97" s="113" t="s">
        <v>102</v>
      </c>
      <c r="C97" s="116" t="n">
        <v>0</v>
      </c>
      <c r="D97" s="116"/>
      <c r="E97" s="116"/>
      <c r="F97" s="116" t="n">
        <f aca="false">C97+E97</f>
        <v>0</v>
      </c>
      <c r="G97" s="129"/>
      <c r="H97" s="132"/>
      <c r="I97" s="133" t="n">
        <v>0</v>
      </c>
      <c r="J97" s="133"/>
      <c r="K97" s="121"/>
      <c r="L97" s="121" t="n">
        <f aca="false">I97+K97</f>
        <v>0</v>
      </c>
      <c r="M97" s="129"/>
      <c r="N97" s="126"/>
      <c r="O97" s="160" t="n">
        <v>0</v>
      </c>
      <c r="P97" s="160"/>
      <c r="Q97" s="125"/>
      <c r="R97" s="125" t="n">
        <f aca="false">O97+Q97</f>
        <v>0</v>
      </c>
      <c r="S97" s="126"/>
      <c r="T97" s="126" t="n">
        <v>268.22</v>
      </c>
      <c r="V97" s="129"/>
      <c r="W97" s="129" t="n">
        <f aca="false">T97+V97</f>
        <v>268.22</v>
      </c>
      <c r="AA97" s="131" t="n">
        <v>2827.05</v>
      </c>
      <c r="AB97" s="70"/>
      <c r="AC97" s="131"/>
      <c r="AD97" s="131" t="n">
        <f aca="false">AA97+AC97</f>
        <v>2827.05</v>
      </c>
    </row>
    <row r="98" s="113" customFormat="true" ht="15" hidden="false" customHeight="false" outlineLevel="0" collapsed="false">
      <c r="A98" s="113" t="s">
        <v>207</v>
      </c>
      <c r="C98" s="116" t="n">
        <v>0</v>
      </c>
      <c r="D98" s="116"/>
      <c r="E98" s="116"/>
      <c r="F98" s="116" t="n">
        <f aca="false">C98+E98</f>
        <v>0</v>
      </c>
      <c r="G98" s="129"/>
      <c r="H98" s="132"/>
      <c r="I98" s="133" t="n">
        <v>0</v>
      </c>
      <c r="J98" s="133"/>
      <c r="K98" s="121"/>
      <c r="L98" s="121" t="n">
        <f aca="false">I98+K98</f>
        <v>0</v>
      </c>
      <c r="M98" s="129"/>
      <c r="N98" s="126"/>
      <c r="O98" s="160" t="n">
        <v>0</v>
      </c>
      <c r="P98" s="160"/>
      <c r="Q98" s="125"/>
      <c r="R98" s="125" t="n">
        <f aca="false">O98+Q98</f>
        <v>0</v>
      </c>
      <c r="S98" s="126"/>
      <c r="T98" s="126" t="n">
        <v>0</v>
      </c>
      <c r="V98" s="129"/>
      <c r="W98" s="129" t="n">
        <f aca="false">T98+V98</f>
        <v>0</v>
      </c>
      <c r="AA98" s="131"/>
      <c r="AB98" s="70"/>
      <c r="AC98" s="131"/>
      <c r="AD98" s="131" t="n">
        <f aca="false">AA98+AC98</f>
        <v>0</v>
      </c>
    </row>
    <row r="99" s="113" customFormat="true" ht="15" hidden="false" customHeight="false" outlineLevel="0" collapsed="false">
      <c r="A99" s="113" t="s">
        <v>155</v>
      </c>
      <c r="C99" s="116" t="n">
        <v>0</v>
      </c>
      <c r="D99" s="116"/>
      <c r="E99" s="116"/>
      <c r="F99" s="116" t="n">
        <f aca="false">C99+E99</f>
        <v>0</v>
      </c>
      <c r="G99" s="129"/>
      <c r="H99" s="132"/>
      <c r="I99" s="133" t="n">
        <v>0</v>
      </c>
      <c r="J99" s="133"/>
      <c r="K99" s="121"/>
      <c r="L99" s="121" t="n">
        <f aca="false">I99+K99</f>
        <v>0</v>
      </c>
      <c r="M99" s="129"/>
      <c r="N99" s="126"/>
      <c r="O99" s="160" t="n">
        <v>0</v>
      </c>
      <c r="P99" s="160"/>
      <c r="Q99" s="125"/>
      <c r="R99" s="125" t="n">
        <f aca="false">O99+Q99</f>
        <v>0</v>
      </c>
      <c r="S99" s="126"/>
      <c r="T99" s="126" t="n">
        <v>200.84</v>
      </c>
      <c r="V99" s="129"/>
      <c r="W99" s="129" t="n">
        <f aca="false">T99+V99</f>
        <v>200.84</v>
      </c>
      <c r="AA99" s="131"/>
      <c r="AB99" s="70"/>
      <c r="AC99" s="131"/>
      <c r="AD99" s="131" t="n">
        <f aca="false">AA99+AC99</f>
        <v>0</v>
      </c>
    </row>
    <row r="100" s="113" customFormat="true" ht="15" hidden="false" customHeight="false" outlineLevel="0" collapsed="false">
      <c r="A100" s="113" t="s">
        <v>159</v>
      </c>
      <c r="C100" s="116" t="n">
        <v>0</v>
      </c>
      <c r="D100" s="116"/>
      <c r="E100" s="116"/>
      <c r="F100" s="116" t="n">
        <f aca="false">C100+E100</f>
        <v>0</v>
      </c>
      <c r="G100" s="129"/>
      <c r="H100" s="132"/>
      <c r="I100" s="133" t="n">
        <v>0</v>
      </c>
      <c r="J100" s="133"/>
      <c r="K100" s="121"/>
      <c r="L100" s="121" t="n">
        <f aca="false">I100+K100</f>
        <v>0</v>
      </c>
      <c r="M100" s="129"/>
      <c r="N100" s="126"/>
      <c r="O100" s="160" t="n">
        <v>0</v>
      </c>
      <c r="P100" s="160"/>
      <c r="Q100" s="125"/>
      <c r="R100" s="125" t="n">
        <f aca="false">O100+Q100</f>
        <v>0</v>
      </c>
      <c r="S100" s="126"/>
      <c r="T100" s="126" t="n">
        <v>1314.61</v>
      </c>
      <c r="V100" s="129"/>
      <c r="W100" s="129" t="n">
        <f aca="false">T100+V100</f>
        <v>1314.61</v>
      </c>
      <c r="AA100" s="131"/>
      <c r="AB100" s="70"/>
      <c r="AC100" s="131"/>
      <c r="AD100" s="131" t="n">
        <f aca="false">AA100+AC100</f>
        <v>0</v>
      </c>
    </row>
    <row r="101" s="113" customFormat="true" ht="15" hidden="false" customHeight="false" outlineLevel="0" collapsed="false">
      <c r="A101" s="113" t="s">
        <v>103</v>
      </c>
      <c r="C101" s="116" t="n">
        <v>0</v>
      </c>
      <c r="D101" s="116"/>
      <c r="E101" s="116"/>
      <c r="F101" s="116" t="n">
        <f aca="false">C101+E101</f>
        <v>0</v>
      </c>
      <c r="G101" s="129"/>
      <c r="H101" s="132"/>
      <c r="I101" s="66" t="n">
        <v>781</v>
      </c>
      <c r="J101" s="66"/>
      <c r="K101" s="121"/>
      <c r="L101" s="121" t="n">
        <f aca="false">I101+K101</f>
        <v>781</v>
      </c>
      <c r="M101" s="129"/>
      <c r="N101" s="126"/>
      <c r="O101" s="68" t="n">
        <v>1945.48</v>
      </c>
      <c r="P101" s="68"/>
      <c r="Q101" s="125"/>
      <c r="R101" s="125" t="n">
        <f aca="false">O101+Q101</f>
        <v>1945.48</v>
      </c>
      <c r="S101" s="126"/>
      <c r="T101" s="126" t="n">
        <v>3702.7</v>
      </c>
      <c r="V101" s="129"/>
      <c r="W101" s="129" t="n">
        <f aca="false">T101+V101</f>
        <v>3702.7</v>
      </c>
      <c r="AA101" s="131" t="n">
        <v>193.2</v>
      </c>
      <c r="AB101" s="70"/>
      <c r="AC101" s="131"/>
      <c r="AD101" s="131" t="n">
        <f aca="false">AA101+AC101</f>
        <v>193.2</v>
      </c>
    </row>
    <row r="102" s="113" customFormat="true" ht="15" hidden="false" customHeight="false" outlineLevel="0" collapsed="false">
      <c r="A102" s="113" t="s">
        <v>104</v>
      </c>
      <c r="C102" s="116" t="n">
        <v>0</v>
      </c>
      <c r="D102" s="116"/>
      <c r="E102" s="116"/>
      <c r="F102" s="116" t="n">
        <f aca="false">C102+E102</f>
        <v>0</v>
      </c>
      <c r="G102" s="129"/>
      <c r="H102" s="132"/>
      <c r="I102" s="133" t="n">
        <v>0</v>
      </c>
      <c r="J102" s="133"/>
      <c r="K102" s="121"/>
      <c r="L102" s="121" t="n">
        <f aca="false">I102+K102</f>
        <v>0</v>
      </c>
      <c r="M102" s="129"/>
      <c r="N102" s="126"/>
      <c r="O102" s="68" t="n">
        <v>543.91</v>
      </c>
      <c r="P102" s="68"/>
      <c r="Q102" s="125"/>
      <c r="R102" s="125" t="n">
        <f aca="false">O102+Q102</f>
        <v>543.91</v>
      </c>
      <c r="S102" s="126"/>
      <c r="T102" s="126" t="n">
        <v>753.78</v>
      </c>
      <c r="V102" s="129"/>
      <c r="W102" s="129" t="n">
        <f aca="false">T102+V102</f>
        <v>753.78</v>
      </c>
      <c r="AA102" s="131" t="n">
        <v>1268.81</v>
      </c>
      <c r="AB102" s="70"/>
      <c r="AC102" s="131"/>
      <c r="AD102" s="131" t="n">
        <f aca="false">AA102+AC102</f>
        <v>1268.81</v>
      </c>
    </row>
    <row r="103" s="113" customFormat="true" ht="15" hidden="false" customHeight="false" outlineLevel="0" collapsed="false">
      <c r="A103" s="113" t="s">
        <v>105</v>
      </c>
      <c r="C103" s="116" t="n">
        <v>89.17</v>
      </c>
      <c r="D103" s="116"/>
      <c r="E103" s="116"/>
      <c r="F103" s="116" t="n">
        <f aca="false">C103+E103</f>
        <v>89.17</v>
      </c>
      <c r="G103" s="129"/>
      <c r="H103" s="132"/>
      <c r="I103" s="66" t="n">
        <v>1525.44</v>
      </c>
      <c r="J103" s="66"/>
      <c r="K103" s="121"/>
      <c r="L103" s="121" t="n">
        <f aca="false">I103+K103</f>
        <v>1525.44</v>
      </c>
      <c r="M103" s="129"/>
      <c r="N103" s="126"/>
      <c r="O103" s="68" t="n">
        <v>3490.16</v>
      </c>
      <c r="P103" s="68"/>
      <c r="Q103" s="125"/>
      <c r="R103" s="125" t="n">
        <f aca="false">O103+Q103</f>
        <v>3490.16</v>
      </c>
      <c r="S103" s="126"/>
      <c r="T103" s="126" t="n">
        <v>3218.38</v>
      </c>
      <c r="V103" s="129"/>
      <c r="W103" s="129" t="n">
        <f aca="false">T103+V103</f>
        <v>3218.38</v>
      </c>
      <c r="AA103" s="131" t="n">
        <v>12886.8</v>
      </c>
      <c r="AB103" s="70"/>
      <c r="AC103" s="131"/>
      <c r="AD103" s="131" t="n">
        <f aca="false">AA103+AC103</f>
        <v>12886.8</v>
      </c>
    </row>
    <row r="104" s="113" customFormat="true" ht="15" hidden="false" customHeight="false" outlineLevel="0" collapsed="false">
      <c r="A104" s="113" t="s">
        <v>106</v>
      </c>
      <c r="C104" s="116" t="n">
        <v>322.77</v>
      </c>
      <c r="D104" s="116"/>
      <c r="E104" s="116"/>
      <c r="F104" s="116" t="n">
        <f aca="false">C104+E104</f>
        <v>322.77</v>
      </c>
      <c r="G104" s="129"/>
      <c r="H104" s="132"/>
      <c r="I104" s="66" t="n">
        <v>355.43</v>
      </c>
      <c r="J104" s="66"/>
      <c r="K104" s="121"/>
      <c r="L104" s="121" t="n">
        <f aca="false">I104+K104</f>
        <v>355.43</v>
      </c>
      <c r="M104" s="129"/>
      <c r="N104" s="126"/>
      <c r="O104" s="68" t="n">
        <v>653.49</v>
      </c>
      <c r="P104" s="68"/>
      <c r="Q104" s="125"/>
      <c r="R104" s="125" t="n">
        <f aca="false">O104+Q104</f>
        <v>653.49</v>
      </c>
      <c r="S104" s="126"/>
      <c r="T104" s="126" t="n">
        <v>210.98</v>
      </c>
      <c r="V104" s="129"/>
      <c r="W104" s="129" t="n">
        <f aca="false">T104+V104</f>
        <v>210.98</v>
      </c>
      <c r="AA104" s="131" t="n">
        <v>28359.63</v>
      </c>
      <c r="AB104" s="70"/>
      <c r="AC104" s="131"/>
      <c r="AD104" s="131" t="n">
        <f aca="false">AA104+AC104</f>
        <v>28359.63</v>
      </c>
    </row>
    <row r="105" s="113" customFormat="true" ht="15" hidden="false" customHeight="false" outlineLevel="0" collapsed="false">
      <c r="A105" s="113" t="s">
        <v>208</v>
      </c>
      <c r="C105" s="116" t="n">
        <v>0</v>
      </c>
      <c r="D105" s="116"/>
      <c r="E105" s="116"/>
      <c r="F105" s="116" t="n">
        <f aca="false">C105+E105</f>
        <v>0</v>
      </c>
      <c r="G105" s="129"/>
      <c r="H105" s="132"/>
      <c r="I105" s="66" t="n">
        <v>139.31</v>
      </c>
      <c r="J105" s="66"/>
      <c r="K105" s="121"/>
      <c r="L105" s="121" t="n">
        <f aca="false">I105+K105</f>
        <v>139.31</v>
      </c>
      <c r="M105" s="129"/>
      <c r="N105" s="126"/>
      <c r="O105" s="160" t="n">
        <v>0</v>
      </c>
      <c r="P105" s="160"/>
      <c r="Q105" s="125"/>
      <c r="R105" s="125" t="n">
        <f aca="false">O105+Q105</f>
        <v>0</v>
      </c>
      <c r="S105" s="126"/>
      <c r="T105" s="152" t="n">
        <v>0</v>
      </c>
      <c r="V105" s="129"/>
      <c r="W105" s="129" t="n">
        <f aca="false">T105+V105</f>
        <v>0</v>
      </c>
      <c r="AA105" s="131"/>
      <c r="AB105" s="70"/>
      <c r="AC105" s="131"/>
      <c r="AD105" s="131" t="n">
        <f aca="false">AA105+AC105</f>
        <v>0</v>
      </c>
    </row>
    <row r="106" s="113" customFormat="true" ht="15" hidden="false" customHeight="false" outlineLevel="0" collapsed="false">
      <c r="A106" s="113" t="s">
        <v>209</v>
      </c>
      <c r="C106" s="116" t="n">
        <v>0</v>
      </c>
      <c r="D106" s="116"/>
      <c r="E106" s="116"/>
      <c r="F106" s="116" t="n">
        <f aca="false">C106+E106</f>
        <v>0</v>
      </c>
      <c r="G106" s="129"/>
      <c r="H106" s="132"/>
      <c r="I106" s="66" t="n">
        <v>3619.33</v>
      </c>
      <c r="J106" s="66"/>
      <c r="K106" s="121"/>
      <c r="L106" s="121" t="n">
        <f aca="false">I106+K106</f>
        <v>3619.33</v>
      </c>
      <c r="M106" s="129"/>
      <c r="N106" s="126"/>
      <c r="O106" s="160" t="n">
        <v>0</v>
      </c>
      <c r="P106" s="160"/>
      <c r="Q106" s="125"/>
      <c r="R106" s="125" t="n">
        <f aca="false">O106+Q106</f>
        <v>0</v>
      </c>
      <c r="S106" s="126"/>
      <c r="T106" s="152" t="n">
        <v>0</v>
      </c>
      <c r="V106" s="129"/>
      <c r="W106" s="129" t="n">
        <f aca="false">T106+V106</f>
        <v>0</v>
      </c>
      <c r="AA106" s="131"/>
      <c r="AB106" s="70"/>
      <c r="AC106" s="131"/>
      <c r="AD106" s="131" t="n">
        <f aca="false">AA106+AC106</f>
        <v>0</v>
      </c>
    </row>
    <row r="107" s="113" customFormat="true" ht="15" hidden="false" customHeight="false" outlineLevel="0" collapsed="false">
      <c r="A107" s="113" t="s">
        <v>108</v>
      </c>
      <c r="C107" s="116"/>
      <c r="D107" s="210"/>
      <c r="E107" s="115" t="n">
        <v>10735</v>
      </c>
      <c r="F107" s="116" t="n">
        <f aca="false">C107+E107</f>
        <v>10735</v>
      </c>
      <c r="G107" s="129"/>
      <c r="H107" s="132"/>
      <c r="I107" s="66"/>
      <c r="J107" s="213"/>
      <c r="K107" s="120" t="n">
        <v>10735</v>
      </c>
      <c r="L107" s="121" t="n">
        <f aca="false">I107+K107+K108</f>
        <v>28980</v>
      </c>
      <c r="M107" s="129"/>
      <c r="N107" s="126"/>
      <c r="O107" s="160"/>
      <c r="P107" s="90"/>
      <c r="Q107" s="124"/>
      <c r="R107" s="125" t="n">
        <f aca="false">O107+Q107</f>
        <v>0</v>
      </c>
      <c r="S107" s="126"/>
      <c r="T107" s="152"/>
      <c r="U107" s="226"/>
      <c r="V107" s="128" t="n">
        <v>259864</v>
      </c>
      <c r="W107" s="129" t="n">
        <f aca="false">+V107+V108</f>
        <v>289197</v>
      </c>
      <c r="AA107" s="131"/>
      <c r="AB107" s="70"/>
      <c r="AC107" s="130"/>
      <c r="AD107" s="131" t="n">
        <f aca="false">AA107+AC107</f>
        <v>0</v>
      </c>
    </row>
    <row r="108" s="113" customFormat="true" ht="15" hidden="false" customHeight="false" outlineLevel="0" collapsed="false">
      <c r="A108" s="113" t="s">
        <v>99</v>
      </c>
      <c r="C108" s="116"/>
      <c r="D108" s="210"/>
      <c r="E108" s="115"/>
      <c r="F108" s="116"/>
      <c r="G108" s="129"/>
      <c r="H108" s="132"/>
      <c r="I108" s="66"/>
      <c r="J108" s="237"/>
      <c r="K108" s="238" t="n">
        <v>18245</v>
      </c>
      <c r="L108" s="121"/>
      <c r="M108" s="129"/>
      <c r="N108" s="126"/>
      <c r="O108" s="160"/>
      <c r="P108" s="245"/>
      <c r="Q108" s="224"/>
      <c r="R108" s="125"/>
      <c r="S108" s="126"/>
      <c r="T108" s="152"/>
      <c r="U108" s="246"/>
      <c r="V108" s="230" t="n">
        <v>29333</v>
      </c>
      <c r="W108" s="129"/>
      <c r="AA108" s="131" t="n">
        <v>270</v>
      </c>
      <c r="AB108" s="70"/>
      <c r="AC108" s="225"/>
      <c r="AD108" s="131" t="n">
        <f aca="false">AA108+AC108</f>
        <v>270</v>
      </c>
    </row>
    <row r="109" s="113" customFormat="true" ht="15" hidden="false" customHeight="false" outlineLevel="0" collapsed="false">
      <c r="A109" s="113" t="s">
        <v>210</v>
      </c>
      <c r="C109" s="116"/>
      <c r="D109" s="116"/>
      <c r="E109" s="116"/>
      <c r="F109" s="116"/>
      <c r="G109" s="129"/>
      <c r="H109" s="132"/>
      <c r="I109" s="66"/>
      <c r="J109" s="166"/>
      <c r="K109" s="166"/>
      <c r="L109" s="121"/>
      <c r="M109" s="129"/>
      <c r="N109" s="126"/>
      <c r="O109" s="160"/>
      <c r="P109" s="160"/>
      <c r="Q109" s="125"/>
      <c r="R109" s="125"/>
      <c r="S109" s="126"/>
      <c r="T109" s="152"/>
      <c r="U109" s="169"/>
      <c r="V109" s="171" t="n">
        <v>3523</v>
      </c>
      <c r="W109" s="129" t="n">
        <f aca="false">T109+V109</f>
        <v>3523</v>
      </c>
      <c r="X109" s="247" t="s">
        <v>211</v>
      </c>
      <c r="Y109" s="248" t="s">
        <v>212</v>
      </c>
      <c r="Z109" s="248"/>
      <c r="AA109" s="131"/>
      <c r="AB109" s="70"/>
      <c r="AC109" s="131"/>
      <c r="AD109" s="131" t="n">
        <f aca="false">AA109+AC109</f>
        <v>0</v>
      </c>
    </row>
    <row r="110" s="113" customFormat="true" ht="15" hidden="false" customHeight="false" outlineLevel="0" collapsed="false">
      <c r="A110" s="113" t="s">
        <v>111</v>
      </c>
      <c r="C110" s="116" t="n">
        <v>12</v>
      </c>
      <c r="D110" s="116"/>
      <c r="E110" s="116"/>
      <c r="F110" s="116" t="n">
        <f aca="false">C110+E110</f>
        <v>12</v>
      </c>
      <c r="G110" s="129"/>
      <c r="H110" s="132"/>
      <c r="I110" s="66" t="n">
        <v>0</v>
      </c>
      <c r="J110" s="66"/>
      <c r="K110" s="121"/>
      <c r="L110" s="121" t="n">
        <f aca="false">I110+K110</f>
        <v>0</v>
      </c>
      <c r="M110" s="129"/>
      <c r="N110" s="126"/>
      <c r="O110" s="68" t="n">
        <v>210.78</v>
      </c>
      <c r="P110" s="68"/>
      <c r="Q110" s="125"/>
      <c r="R110" s="125" t="n">
        <f aca="false">O110+Q110</f>
        <v>210.78</v>
      </c>
      <c r="S110" s="126"/>
      <c r="T110" s="126" t="n">
        <v>90.61</v>
      </c>
      <c r="V110" s="129"/>
      <c r="W110" s="129" t="n">
        <f aca="false">T110+V110</f>
        <v>90.61</v>
      </c>
      <c r="AA110" s="131"/>
      <c r="AB110" s="70"/>
      <c r="AC110" s="131"/>
      <c r="AD110" s="131" t="n">
        <f aca="false">AA110+AC110</f>
        <v>0</v>
      </c>
    </row>
    <row r="111" s="113" customFormat="true" ht="15" hidden="false" customHeight="false" outlineLevel="0" collapsed="false">
      <c r="A111" s="113" t="s">
        <v>112</v>
      </c>
      <c r="C111" s="116" t="n">
        <v>126</v>
      </c>
      <c r="D111" s="116"/>
      <c r="E111" s="116"/>
      <c r="F111" s="116" t="n">
        <f aca="false">C111+E111</f>
        <v>126</v>
      </c>
      <c r="G111" s="129"/>
      <c r="H111" s="132"/>
      <c r="I111" s="66" t="n">
        <v>621</v>
      </c>
      <c r="J111" s="66"/>
      <c r="K111" s="121"/>
      <c r="L111" s="121" t="n">
        <f aca="false">I111+K111</f>
        <v>621</v>
      </c>
      <c r="M111" s="129"/>
      <c r="N111" s="126"/>
      <c r="O111" s="68" t="n">
        <v>2619.92</v>
      </c>
      <c r="P111" s="68"/>
      <c r="Q111" s="125"/>
      <c r="R111" s="125" t="n">
        <f aca="false">O111+Q111</f>
        <v>2619.92</v>
      </c>
      <c r="S111" s="126"/>
      <c r="T111" s="126" t="n">
        <v>8422.51</v>
      </c>
      <c r="V111" s="129"/>
      <c r="W111" s="129" t="n">
        <f aca="false">T111+V111</f>
        <v>8422.51</v>
      </c>
      <c r="AA111" s="131"/>
      <c r="AB111" s="70"/>
      <c r="AC111" s="131"/>
      <c r="AD111" s="131" t="n">
        <f aca="false">AA111+AC111</f>
        <v>0</v>
      </c>
    </row>
    <row r="112" s="113" customFormat="true" ht="15" hidden="false" customHeight="false" outlineLevel="0" collapsed="false">
      <c r="A112" s="113" t="s">
        <v>113</v>
      </c>
      <c r="C112" s="116" t="n">
        <v>0</v>
      </c>
      <c r="D112" s="116"/>
      <c r="E112" s="116"/>
      <c r="F112" s="116" t="n">
        <f aca="false">C112+E112</f>
        <v>0</v>
      </c>
      <c r="G112" s="129"/>
      <c r="H112" s="132"/>
      <c r="I112" s="66" t="n">
        <v>12</v>
      </c>
      <c r="J112" s="66"/>
      <c r="K112" s="121"/>
      <c r="L112" s="121" t="n">
        <f aca="false">I112+K112</f>
        <v>12</v>
      </c>
      <c r="M112" s="129"/>
      <c r="N112" s="126"/>
      <c r="O112" s="68" t="n">
        <v>162</v>
      </c>
      <c r="P112" s="68"/>
      <c r="Q112" s="125"/>
      <c r="R112" s="125" t="n">
        <f aca="false">O112+Q112</f>
        <v>162</v>
      </c>
      <c r="S112" s="126"/>
      <c r="T112" s="126" t="n">
        <v>12</v>
      </c>
      <c r="V112" s="129"/>
      <c r="W112" s="129" t="n">
        <f aca="false">T112+V112</f>
        <v>12</v>
      </c>
      <c r="AA112" s="131" t="n">
        <v>6476</v>
      </c>
      <c r="AB112" s="70"/>
      <c r="AC112" s="131"/>
      <c r="AD112" s="131" t="n">
        <f aca="false">AA112+AC112</f>
        <v>6476</v>
      </c>
    </row>
    <row r="113" s="113" customFormat="true" ht="15" hidden="false" customHeight="false" outlineLevel="0" collapsed="false">
      <c r="A113" s="113" t="s">
        <v>213</v>
      </c>
      <c r="C113" s="116" t="n">
        <v>-250562</v>
      </c>
      <c r="D113" s="116"/>
      <c r="E113" s="116"/>
      <c r="F113" s="116" t="n">
        <f aca="false">C113+E113</f>
        <v>-250562</v>
      </c>
      <c r="G113" s="129"/>
      <c r="H113" s="132"/>
      <c r="I113" s="66" t="n">
        <v>-1889.39</v>
      </c>
      <c r="J113" s="66"/>
      <c r="K113" s="121"/>
      <c r="L113" s="121" t="n">
        <f aca="false">I113+K113</f>
        <v>-1889.39</v>
      </c>
      <c r="M113" s="129"/>
      <c r="N113" s="126"/>
      <c r="O113" s="68" t="n">
        <v>-39224.13</v>
      </c>
      <c r="P113" s="68"/>
      <c r="Q113" s="125"/>
      <c r="R113" s="125" t="n">
        <f aca="false">O113+Q113</f>
        <v>-39224.13</v>
      </c>
      <c r="S113" s="126"/>
      <c r="T113" s="126" t="n">
        <v>-18183.98</v>
      </c>
      <c r="V113" s="129"/>
      <c r="W113" s="129" t="n">
        <f aca="false">T113+V113</f>
        <v>-18183.98</v>
      </c>
      <c r="AA113" s="131"/>
      <c r="AB113" s="70"/>
      <c r="AC113" s="131"/>
      <c r="AD113" s="131" t="n">
        <f aca="false">AA113+AC113</f>
        <v>0</v>
      </c>
    </row>
    <row r="114" s="113" customFormat="true" ht="15" hidden="false" customHeight="false" outlineLevel="0" collapsed="false">
      <c r="A114" s="113" t="s">
        <v>116</v>
      </c>
      <c r="C114" s="116" t="n">
        <v>375</v>
      </c>
      <c r="D114" s="116"/>
      <c r="E114" s="116"/>
      <c r="F114" s="116" t="n">
        <f aca="false">C114+E114</f>
        <v>375</v>
      </c>
      <c r="G114" s="129"/>
      <c r="H114" s="132"/>
      <c r="I114" s="66" t="n">
        <v>634.75</v>
      </c>
      <c r="J114" s="66"/>
      <c r="K114" s="121"/>
      <c r="L114" s="121" t="n">
        <f aca="false">I114+K114</f>
        <v>634.75</v>
      </c>
      <c r="M114" s="129"/>
      <c r="N114" s="126"/>
      <c r="O114" s="68" t="n">
        <v>861</v>
      </c>
      <c r="P114" s="68"/>
      <c r="Q114" s="125"/>
      <c r="R114" s="125" t="n">
        <f aca="false">O114+Q114</f>
        <v>861</v>
      </c>
      <c r="S114" s="126"/>
      <c r="T114" s="152" t="n">
        <v>0</v>
      </c>
      <c r="V114" s="129"/>
      <c r="W114" s="129" t="n">
        <f aca="false">T114+V114</f>
        <v>0</v>
      </c>
      <c r="AA114" s="131" t="n">
        <v>941.12</v>
      </c>
      <c r="AB114" s="70"/>
      <c r="AC114" s="131"/>
      <c r="AD114" s="131" t="n">
        <f aca="false">AA114+AC114</f>
        <v>941.12</v>
      </c>
    </row>
    <row r="115" s="113" customFormat="true" ht="15" hidden="false" customHeight="false" outlineLevel="0" collapsed="false">
      <c r="A115" s="113" t="s">
        <v>169</v>
      </c>
      <c r="C115" s="116" t="n">
        <v>41794.35</v>
      </c>
      <c r="D115" s="116"/>
      <c r="E115" s="116"/>
      <c r="F115" s="116" t="n">
        <f aca="false">C115+E115</f>
        <v>41794.35</v>
      </c>
      <c r="G115" s="129"/>
      <c r="H115" s="134"/>
      <c r="I115" s="66" t="n">
        <v>22159.54</v>
      </c>
      <c r="J115" s="66"/>
      <c r="K115" s="121"/>
      <c r="L115" s="121" t="n">
        <f aca="false">I115+K115</f>
        <v>22159.54</v>
      </c>
      <c r="M115" s="129"/>
      <c r="N115" s="134"/>
      <c r="O115" s="68" t="n">
        <v>21274.43</v>
      </c>
      <c r="P115" s="200"/>
      <c r="Q115" s="125"/>
      <c r="R115" s="125" t="n">
        <f aca="false">O115+Q115</f>
        <v>21274.43</v>
      </c>
      <c r="S115" s="135"/>
      <c r="T115" s="126" t="n">
        <v>86466.98</v>
      </c>
      <c r="V115" s="129"/>
      <c r="W115" s="129" t="n">
        <f aca="false">T115+V115</f>
        <v>86466.98</v>
      </c>
      <c r="AA115" s="69" t="n">
        <v>84704.13</v>
      </c>
      <c r="AB115" s="70"/>
      <c r="AC115" s="131"/>
      <c r="AD115" s="131" t="n">
        <f aca="false">AA115+AC115</f>
        <v>84704.13</v>
      </c>
    </row>
    <row r="116" s="113" customFormat="true" ht="15" hidden="false" customHeight="false" outlineLevel="0" collapsed="false">
      <c r="A116" s="113" t="s">
        <v>167</v>
      </c>
      <c r="C116" s="116" t="n">
        <v>0</v>
      </c>
      <c r="D116" s="116"/>
      <c r="E116" s="116"/>
      <c r="F116" s="116" t="n">
        <f aca="false">C116+E116</f>
        <v>0</v>
      </c>
      <c r="G116" s="129"/>
      <c r="H116" s="132"/>
      <c r="I116" s="133" t="n">
        <v>0</v>
      </c>
      <c r="J116" s="133"/>
      <c r="K116" s="121"/>
      <c r="L116" s="121" t="n">
        <f aca="false">I116+K116</f>
        <v>0</v>
      </c>
      <c r="M116" s="129"/>
      <c r="N116" s="126"/>
      <c r="O116" s="68" t="n">
        <v>-130.49</v>
      </c>
      <c r="P116" s="68"/>
      <c r="Q116" s="125"/>
      <c r="R116" s="125" t="n">
        <f aca="false">O116+Q116</f>
        <v>-130.49</v>
      </c>
      <c r="S116" s="126"/>
      <c r="T116" s="126" t="n">
        <v>-1197.1</v>
      </c>
      <c r="V116" s="129"/>
      <c r="W116" s="129" t="n">
        <f aca="false">T116+V116</f>
        <v>-1197.1</v>
      </c>
      <c r="AA116" s="69" t="n">
        <v>-511.1</v>
      </c>
      <c r="AB116" s="70"/>
      <c r="AC116" s="131"/>
      <c r="AD116" s="131" t="n">
        <f aca="false">AA116+AC116</f>
        <v>-511.1</v>
      </c>
    </row>
    <row r="117" s="113" customFormat="true" ht="15" hidden="false" customHeight="false" outlineLevel="0" collapsed="false">
      <c r="A117" s="113" t="s">
        <v>118</v>
      </c>
      <c r="C117" s="116" t="n">
        <v>0</v>
      </c>
      <c r="D117" s="116"/>
      <c r="E117" s="116"/>
      <c r="F117" s="116" t="n">
        <f aca="false">C117+E117</f>
        <v>0</v>
      </c>
      <c r="G117" s="129"/>
      <c r="H117" s="132"/>
      <c r="I117" s="133" t="n">
        <v>0</v>
      </c>
      <c r="J117" s="133"/>
      <c r="K117" s="121"/>
      <c r="L117" s="121" t="n">
        <f aca="false">I117+K117</f>
        <v>0</v>
      </c>
      <c r="M117" s="129"/>
      <c r="N117" s="126"/>
      <c r="O117" s="68" t="n">
        <v>3652.66</v>
      </c>
      <c r="P117" s="68"/>
      <c r="Q117" s="125"/>
      <c r="R117" s="125" t="n">
        <f aca="false">O117+Q117</f>
        <v>3652.66</v>
      </c>
      <c r="S117" s="126"/>
      <c r="T117" s="126" t="n">
        <v>12551.49</v>
      </c>
      <c r="V117" s="129"/>
      <c r="W117" s="129" t="n">
        <f aca="false">T117+V117</f>
        <v>12551.49</v>
      </c>
      <c r="AA117" s="69" t="n">
        <v>492.65</v>
      </c>
      <c r="AB117" s="70"/>
      <c r="AC117" s="131"/>
      <c r="AD117" s="131" t="n">
        <f aca="false">AA117+AC117</f>
        <v>492.65</v>
      </c>
    </row>
    <row r="118" s="113" customFormat="true" ht="15" hidden="false" customHeight="false" outlineLevel="0" collapsed="false">
      <c r="A118" s="113" t="s">
        <v>120</v>
      </c>
      <c r="C118" s="116" t="n">
        <v>4008.48</v>
      </c>
      <c r="D118" s="116"/>
      <c r="E118" s="116"/>
      <c r="F118" s="116" t="n">
        <f aca="false">C118+E118</f>
        <v>4008.48</v>
      </c>
      <c r="G118" s="129"/>
      <c r="H118" s="132"/>
      <c r="I118" s="66" t="n">
        <v>5968.55</v>
      </c>
      <c r="J118" s="66"/>
      <c r="K118" s="121"/>
      <c r="L118" s="121" t="n">
        <f aca="false">I118+K118</f>
        <v>5968.55</v>
      </c>
      <c r="M118" s="129"/>
      <c r="N118" s="126"/>
      <c r="O118" s="68" t="n">
        <v>29527</v>
      </c>
      <c r="P118" s="68"/>
      <c r="Q118" s="125"/>
      <c r="R118" s="125" t="n">
        <f aca="false">O118+Q118</f>
        <v>29527</v>
      </c>
      <c r="S118" s="126"/>
      <c r="T118" s="126" t="n">
        <v>126218.2</v>
      </c>
      <c r="V118" s="129"/>
      <c r="W118" s="129" t="n">
        <f aca="false">T118+V118</f>
        <v>126218.2</v>
      </c>
      <c r="AA118" s="69" t="n">
        <v>1640</v>
      </c>
      <c r="AB118" s="70"/>
      <c r="AC118" s="131"/>
      <c r="AD118" s="131" t="n">
        <f aca="false">AA118+AC118</f>
        <v>1640</v>
      </c>
    </row>
    <row r="119" s="113" customFormat="true" ht="15" hidden="false" customHeight="false" outlineLevel="0" collapsed="false">
      <c r="A119" s="113" t="s">
        <v>121</v>
      </c>
      <c r="C119" s="116" t="n">
        <v>0</v>
      </c>
      <c r="D119" s="116"/>
      <c r="E119" s="116"/>
      <c r="F119" s="116" t="n">
        <f aca="false">C119+E119</f>
        <v>0</v>
      </c>
      <c r="G119" s="129"/>
      <c r="H119" s="132"/>
      <c r="I119" s="133" t="n">
        <v>0</v>
      </c>
      <c r="J119" s="133"/>
      <c r="K119" s="121"/>
      <c r="L119" s="121" t="n">
        <f aca="false">I119+K119</f>
        <v>0</v>
      </c>
      <c r="M119" s="129"/>
      <c r="N119" s="122"/>
      <c r="O119" s="68" t="n">
        <v>200000</v>
      </c>
      <c r="P119" s="155"/>
      <c r="Q119" s="125"/>
      <c r="R119" s="125" t="n">
        <f aca="false">O119+Q119+Q120</f>
        <v>200000</v>
      </c>
      <c r="S119" s="122"/>
      <c r="T119" s="126" t="n">
        <v>625529.95</v>
      </c>
      <c r="U119" s="157"/>
      <c r="V119" s="129" t="n">
        <v>-200209</v>
      </c>
      <c r="W119" s="129" t="n">
        <f aca="false">T119+V119+V120+V121</f>
        <v>625320.95</v>
      </c>
      <c r="AA119" s="69"/>
      <c r="AB119" s="70"/>
      <c r="AC119" s="131"/>
      <c r="AD119" s="131" t="n">
        <f aca="false">AA119+AC119</f>
        <v>0</v>
      </c>
    </row>
    <row r="120" s="113" customFormat="true" ht="15" hidden="false" customHeight="false" outlineLevel="0" collapsed="false">
      <c r="C120" s="116"/>
      <c r="D120" s="116"/>
      <c r="E120" s="116"/>
      <c r="F120" s="116"/>
      <c r="G120" s="129"/>
      <c r="H120" s="132"/>
      <c r="I120" s="133"/>
      <c r="J120" s="133"/>
      <c r="K120" s="121"/>
      <c r="L120" s="121"/>
      <c r="M120" s="129"/>
      <c r="N120" s="122"/>
      <c r="O120" s="68"/>
      <c r="P120" s="155"/>
      <c r="Q120" s="125"/>
      <c r="R120" s="125"/>
      <c r="S120" s="122"/>
      <c r="T120" s="126"/>
      <c r="U120" s="205"/>
      <c r="V120" s="129" t="n">
        <v>136864</v>
      </c>
      <c r="W120" s="129"/>
      <c r="AA120" s="69"/>
      <c r="AB120" s="70"/>
      <c r="AC120" s="131"/>
      <c r="AD120" s="131"/>
    </row>
    <row r="121" s="113" customFormat="true" ht="15" hidden="false" customHeight="false" outlineLevel="0" collapsed="false">
      <c r="A121" s="113" t="s">
        <v>214</v>
      </c>
      <c r="C121" s="116"/>
      <c r="D121" s="116"/>
      <c r="E121" s="116"/>
      <c r="F121" s="116"/>
      <c r="G121" s="129"/>
      <c r="H121" s="132"/>
      <c r="I121" s="133"/>
      <c r="J121" s="133"/>
      <c r="K121" s="121"/>
      <c r="L121" s="121"/>
      <c r="M121" s="129"/>
      <c r="N121" s="122"/>
      <c r="O121" s="68"/>
      <c r="P121" s="155"/>
      <c r="Q121" s="125"/>
      <c r="R121" s="125"/>
      <c r="S121" s="122"/>
      <c r="T121" s="126"/>
      <c r="U121" s="205"/>
      <c r="V121" s="129" t="n">
        <v>63136</v>
      </c>
      <c r="W121" s="129"/>
      <c r="AA121" s="69" t="n">
        <v>10163.24</v>
      </c>
      <c r="AB121" s="70"/>
      <c r="AC121" s="131"/>
      <c r="AD121" s="131" t="n">
        <f aca="false">AA121+AC121</f>
        <v>10163.24</v>
      </c>
    </row>
    <row r="122" s="113" customFormat="true" ht="15" hidden="false" customHeight="false" outlineLevel="0" collapsed="false">
      <c r="A122" s="113" t="s">
        <v>122</v>
      </c>
      <c r="C122" s="116" t="n">
        <v>0</v>
      </c>
      <c r="D122" s="116"/>
      <c r="E122" s="116"/>
      <c r="F122" s="116" t="n">
        <f aca="false">C122+E122</f>
        <v>0</v>
      </c>
      <c r="G122" s="129"/>
      <c r="H122" s="132"/>
      <c r="I122" s="133" t="n">
        <v>0</v>
      </c>
      <c r="J122" s="133"/>
      <c r="K122" s="121"/>
      <c r="L122" s="121" t="n">
        <f aca="false">I122+K122</f>
        <v>0</v>
      </c>
      <c r="M122" s="129"/>
      <c r="N122" s="126"/>
      <c r="O122" s="68" t="n">
        <v>1075</v>
      </c>
      <c r="P122" s="68"/>
      <c r="Q122" s="125"/>
      <c r="R122" s="125" t="n">
        <f aca="false">O122+Q122</f>
        <v>1075</v>
      </c>
      <c r="S122" s="126"/>
      <c r="T122" s="152" t="n">
        <v>0</v>
      </c>
      <c r="V122" s="129"/>
      <c r="W122" s="129" t="n">
        <f aca="false">T122+V122</f>
        <v>0</v>
      </c>
      <c r="AA122" s="69"/>
      <c r="AB122" s="70"/>
      <c r="AC122" s="131"/>
      <c r="AD122" s="131" t="n">
        <f aca="false">AA122+AC122</f>
        <v>0</v>
      </c>
    </row>
    <row r="123" s="113" customFormat="true" ht="15" hidden="false" customHeight="false" outlineLevel="0" collapsed="false">
      <c r="A123" s="113" t="s">
        <v>123</v>
      </c>
      <c r="B123" s="135" t="s">
        <v>215</v>
      </c>
      <c r="C123" s="116" t="n">
        <v>8599.06</v>
      </c>
      <c r="D123" s="116"/>
      <c r="E123" s="116"/>
      <c r="F123" s="116" t="n">
        <f aca="false">C123+E123</f>
        <v>8599.06</v>
      </c>
      <c r="G123" s="129"/>
      <c r="H123" s="134"/>
      <c r="I123" s="66" t="n">
        <v>20742.85</v>
      </c>
      <c r="J123" s="66"/>
      <c r="K123" s="121"/>
      <c r="L123" s="121" t="n">
        <f aca="false">I123+K123</f>
        <v>20742.85</v>
      </c>
      <c r="M123" s="129"/>
      <c r="N123" s="134"/>
      <c r="O123" s="68" t="n">
        <v>57453.56</v>
      </c>
      <c r="P123" s="68"/>
      <c r="Q123" s="125"/>
      <c r="R123" s="125" t="n">
        <f aca="false">O123+Q123</f>
        <v>57453.56</v>
      </c>
      <c r="S123" s="134"/>
      <c r="T123" s="126" t="n">
        <v>99845.84</v>
      </c>
      <c r="V123" s="129"/>
      <c r="W123" s="129" t="n">
        <f aca="false">T123+V123</f>
        <v>99845.84</v>
      </c>
      <c r="AA123" s="69" t="n">
        <v>157230.16</v>
      </c>
      <c r="AB123" s="70"/>
      <c r="AC123" s="131"/>
      <c r="AD123" s="131" t="n">
        <f aca="false">AA123+AC123</f>
        <v>157230.16</v>
      </c>
    </row>
    <row r="124" s="113" customFormat="true" ht="15" hidden="false" customHeight="false" outlineLevel="0" collapsed="false">
      <c r="A124" s="113" t="s">
        <v>216</v>
      </c>
      <c r="C124" s="116" t="n">
        <v>0</v>
      </c>
      <c r="D124" s="116"/>
      <c r="E124" s="116"/>
      <c r="F124" s="116" t="n">
        <f aca="false">C124+E124</f>
        <v>0</v>
      </c>
      <c r="G124" s="129"/>
      <c r="H124" s="132"/>
      <c r="I124" s="133" t="n">
        <v>0</v>
      </c>
      <c r="J124" s="133"/>
      <c r="K124" s="121"/>
      <c r="L124" s="121" t="n">
        <f aca="false">I124+K124</f>
        <v>0</v>
      </c>
      <c r="M124" s="129"/>
      <c r="N124" s="126"/>
      <c r="O124" s="68" t="n">
        <v>69386</v>
      </c>
      <c r="P124" s="200"/>
      <c r="Q124" s="125"/>
      <c r="R124" s="125" t="n">
        <f aca="false">O124+Q124</f>
        <v>69386</v>
      </c>
      <c r="S124" s="126"/>
      <c r="T124" s="152" t="n">
        <v>0</v>
      </c>
      <c r="V124" s="129"/>
      <c r="W124" s="129" t="n">
        <f aca="false">T124+V124</f>
        <v>0</v>
      </c>
      <c r="AA124" s="69"/>
      <c r="AB124" s="70"/>
      <c r="AC124" s="131"/>
      <c r="AD124" s="131" t="n">
        <f aca="false">AA124+AC124</f>
        <v>0</v>
      </c>
    </row>
    <row r="125" s="113" customFormat="true" ht="15" hidden="false" customHeight="false" outlineLevel="0" collapsed="false">
      <c r="A125" s="113" t="s">
        <v>127</v>
      </c>
      <c r="C125" s="116" t="n">
        <v>870</v>
      </c>
      <c r="D125" s="116"/>
      <c r="E125" s="116"/>
      <c r="F125" s="116" t="n">
        <f aca="false">C125+E125</f>
        <v>870</v>
      </c>
      <c r="G125" s="129"/>
      <c r="H125" s="132"/>
      <c r="I125" s="133" t="n">
        <v>0</v>
      </c>
      <c r="J125" s="133"/>
      <c r="K125" s="121"/>
      <c r="L125" s="121" t="n">
        <f aca="false">I125+K125</f>
        <v>0</v>
      </c>
      <c r="M125" s="129"/>
      <c r="N125" s="126"/>
      <c r="O125" s="68" t="n">
        <v>20.4</v>
      </c>
      <c r="P125" s="68"/>
      <c r="Q125" s="125"/>
      <c r="R125" s="125" t="n">
        <f aca="false">O125+Q125</f>
        <v>20.4</v>
      </c>
      <c r="S125" s="126"/>
      <c r="T125" s="126" t="n">
        <v>5485</v>
      </c>
      <c r="V125" s="129"/>
      <c r="W125" s="129" t="n">
        <f aca="false">T125+V125</f>
        <v>5485</v>
      </c>
      <c r="AA125" s="69" t="n">
        <v>20345</v>
      </c>
      <c r="AB125" s="70"/>
      <c r="AC125" s="131"/>
      <c r="AD125" s="131" t="n">
        <f aca="false">AA125+AC125</f>
        <v>20345</v>
      </c>
    </row>
    <row r="126" s="113" customFormat="true" ht="15" hidden="false" customHeight="false" outlineLevel="0" collapsed="false">
      <c r="A126" s="113" t="s">
        <v>128</v>
      </c>
      <c r="C126" s="116" t="n">
        <v>1205.12</v>
      </c>
      <c r="D126" s="183"/>
      <c r="E126" s="183" t="n">
        <v>5171</v>
      </c>
      <c r="F126" s="116" t="n">
        <f aca="false">C126+E126</f>
        <v>6376.12</v>
      </c>
      <c r="G126" s="129"/>
      <c r="H126" s="132"/>
      <c r="I126" s="133" t="n">
        <v>0</v>
      </c>
      <c r="J126" s="212"/>
      <c r="K126" s="212" t="n">
        <v>-5171</v>
      </c>
      <c r="L126" s="121" t="n">
        <f aca="false">I126+K126+K127</f>
        <v>22160</v>
      </c>
      <c r="M126" s="129"/>
      <c r="N126" s="126"/>
      <c r="O126" s="68" t="n">
        <v>35</v>
      </c>
      <c r="P126" s="214"/>
      <c r="Q126" s="214"/>
      <c r="R126" s="125" t="n">
        <f aca="false">O126+Q126+Q127+Q128</f>
        <v>35</v>
      </c>
      <c r="S126" s="126"/>
      <c r="T126" s="152" t="n">
        <v>0</v>
      </c>
      <c r="U126" s="169"/>
      <c r="V126" s="222" t="n">
        <v>-68610</v>
      </c>
      <c r="W126" s="129" t="n">
        <f aca="false">T126+V126+V127</f>
        <v>-63931</v>
      </c>
      <c r="AA126" s="69" t="n">
        <v>689.31</v>
      </c>
      <c r="AB126" s="70"/>
      <c r="AC126" s="216"/>
      <c r="AD126" s="131" t="n">
        <f aca="false">AA126+AC126</f>
        <v>689.31</v>
      </c>
    </row>
    <row r="127" s="113" customFormat="true" ht="15" hidden="false" customHeight="false" outlineLevel="0" collapsed="false">
      <c r="C127" s="116"/>
      <c r="D127" s="183"/>
      <c r="E127" s="183"/>
      <c r="F127" s="116"/>
      <c r="G127" s="129"/>
      <c r="H127" s="132"/>
      <c r="I127" s="133"/>
      <c r="J127" s="185"/>
      <c r="K127" s="185" t="n">
        <v>27331</v>
      </c>
      <c r="L127" s="121"/>
      <c r="M127" s="129"/>
      <c r="N127" s="126"/>
      <c r="O127" s="68"/>
      <c r="P127" s="196"/>
      <c r="Q127" s="249"/>
      <c r="R127" s="125"/>
      <c r="S127" s="126"/>
      <c r="T127" s="152"/>
      <c r="U127" s="186"/>
      <c r="V127" s="187" t="n">
        <v>4679</v>
      </c>
      <c r="W127" s="129"/>
      <c r="AA127" s="69"/>
      <c r="AB127" s="70"/>
      <c r="AC127" s="250"/>
      <c r="AD127" s="131"/>
    </row>
    <row r="128" s="113" customFormat="true" ht="15" hidden="false" customHeight="false" outlineLevel="0" collapsed="false">
      <c r="C128" s="116"/>
      <c r="D128" s="183"/>
      <c r="E128" s="183"/>
      <c r="F128" s="116"/>
      <c r="G128" s="129"/>
      <c r="H128" s="132"/>
      <c r="I128" s="133"/>
      <c r="J128" s="185"/>
      <c r="K128" s="185"/>
      <c r="L128" s="121"/>
      <c r="M128" s="129"/>
      <c r="N128" s="126"/>
      <c r="O128" s="68"/>
      <c r="P128" s="188"/>
      <c r="Q128" s="189"/>
      <c r="R128" s="125"/>
      <c r="S128" s="126"/>
      <c r="T128" s="152"/>
      <c r="U128" s="186"/>
      <c r="V128" s="187"/>
      <c r="W128" s="129"/>
      <c r="AA128" s="69"/>
      <c r="AB128" s="70"/>
      <c r="AC128" s="190"/>
      <c r="AD128" s="131"/>
    </row>
    <row r="129" s="113" customFormat="true" ht="15" hidden="false" customHeight="false" outlineLevel="0" collapsed="false">
      <c r="A129" s="113" t="s">
        <v>217</v>
      </c>
      <c r="C129" s="116" t="n">
        <v>0</v>
      </c>
      <c r="D129" s="116"/>
      <c r="E129" s="116"/>
      <c r="F129" s="116" t="n">
        <f aca="false">C129+E129</f>
        <v>0</v>
      </c>
      <c r="G129" s="129"/>
      <c r="H129" s="132"/>
      <c r="I129" s="66" t="n">
        <v>5520.05</v>
      </c>
      <c r="J129" s="66"/>
      <c r="K129" s="121"/>
      <c r="L129" s="121" t="n">
        <f aca="false">I129+K129</f>
        <v>5520.05</v>
      </c>
      <c r="M129" s="129"/>
      <c r="N129" s="126"/>
      <c r="O129" s="160" t="n">
        <v>0</v>
      </c>
      <c r="P129" s="160"/>
      <c r="Q129" s="125"/>
      <c r="R129" s="125" t="n">
        <f aca="false">O129+Q129</f>
        <v>0</v>
      </c>
      <c r="S129" s="126"/>
      <c r="T129" s="152" t="n">
        <v>0</v>
      </c>
      <c r="V129" s="129"/>
      <c r="W129" s="129" t="n">
        <f aca="false">T129+V129</f>
        <v>0</v>
      </c>
      <c r="AA129" s="161"/>
      <c r="AB129" s="70"/>
      <c r="AC129" s="131"/>
      <c r="AD129" s="131" t="n">
        <f aca="false">AA129+AC129</f>
        <v>0</v>
      </c>
    </row>
    <row r="130" s="113" customFormat="true" ht="15" hidden="false" customHeight="false" outlineLevel="0" collapsed="false">
      <c r="A130" s="113" t="s">
        <v>218</v>
      </c>
      <c r="C130" s="116" t="n">
        <v>0</v>
      </c>
      <c r="D130" s="116"/>
      <c r="E130" s="116"/>
      <c r="F130" s="116" t="n">
        <f aca="false">C130+E130</f>
        <v>0</v>
      </c>
      <c r="G130" s="129"/>
      <c r="H130" s="132"/>
      <c r="I130" s="66" t="n">
        <v>355.23</v>
      </c>
      <c r="J130" s="66"/>
      <c r="K130" s="121"/>
      <c r="L130" s="121" t="n">
        <f aca="false">I130+K130</f>
        <v>355.23</v>
      </c>
      <c r="M130" s="129"/>
      <c r="N130" s="126"/>
      <c r="O130" s="68" t="n">
        <v>378.9</v>
      </c>
      <c r="P130" s="68"/>
      <c r="Q130" s="125"/>
      <c r="R130" s="125" t="n">
        <f aca="false">O130+Q130</f>
        <v>378.9</v>
      </c>
      <c r="S130" s="126"/>
      <c r="T130" s="126" t="n">
        <v>551.78</v>
      </c>
      <c r="V130" s="129"/>
      <c r="W130" s="129" t="n">
        <f aca="false">T130+V130</f>
        <v>551.78</v>
      </c>
      <c r="AA130" s="69"/>
      <c r="AB130" s="70"/>
      <c r="AC130" s="131"/>
      <c r="AD130" s="131" t="n">
        <f aca="false">AA130+AC130</f>
        <v>0</v>
      </c>
    </row>
    <row r="131" s="113" customFormat="true" ht="15" hidden="false" customHeight="false" outlineLevel="0" collapsed="false">
      <c r="A131" s="113" t="s">
        <v>129</v>
      </c>
      <c r="C131" s="116" t="n">
        <v>0</v>
      </c>
      <c r="D131" s="116"/>
      <c r="E131" s="116"/>
      <c r="F131" s="116" t="n">
        <f aca="false">C131+E131</f>
        <v>0</v>
      </c>
      <c r="G131" s="129"/>
      <c r="H131" s="132"/>
      <c r="I131" s="66" t="n">
        <v>797.19</v>
      </c>
      <c r="J131" s="66"/>
      <c r="K131" s="121"/>
      <c r="L131" s="121" t="n">
        <f aca="false">I131+K131</f>
        <v>797.19</v>
      </c>
      <c r="M131" s="129"/>
      <c r="N131" s="126"/>
      <c r="O131" s="68" t="n">
        <v>2684.76</v>
      </c>
      <c r="P131" s="68"/>
      <c r="Q131" s="125"/>
      <c r="R131" s="125" t="n">
        <f aca="false">O131+Q131</f>
        <v>2684.76</v>
      </c>
      <c r="S131" s="126"/>
      <c r="T131" s="126" t="n">
        <v>4116.7</v>
      </c>
      <c r="V131" s="129"/>
      <c r="W131" s="129" t="n">
        <f aca="false">T131+V131</f>
        <v>4116.7</v>
      </c>
      <c r="AA131" s="69" t="n">
        <v>6114.03</v>
      </c>
      <c r="AB131" s="70"/>
      <c r="AC131" s="131"/>
      <c r="AD131" s="131" t="n">
        <f aca="false">AA131+AC131</f>
        <v>6114.03</v>
      </c>
    </row>
    <row r="132" s="113" customFormat="true" ht="15" hidden="false" customHeight="false" outlineLevel="0" collapsed="false">
      <c r="A132" s="113" t="s">
        <v>130</v>
      </c>
      <c r="C132" s="116" t="n">
        <v>136</v>
      </c>
      <c r="D132" s="116"/>
      <c r="E132" s="116"/>
      <c r="F132" s="116" t="n">
        <f aca="false">C132+E132</f>
        <v>136</v>
      </c>
      <c r="G132" s="129"/>
      <c r="H132" s="132"/>
      <c r="I132" s="66" t="n">
        <v>25.02</v>
      </c>
      <c r="J132" s="66"/>
      <c r="K132" s="121"/>
      <c r="L132" s="121" t="n">
        <f aca="false">I132+K132</f>
        <v>25.02</v>
      </c>
      <c r="M132" s="129"/>
      <c r="N132" s="126"/>
      <c r="O132" s="68" t="n">
        <v>3147.76</v>
      </c>
      <c r="P132" s="68"/>
      <c r="Q132" s="125"/>
      <c r="R132" s="125" t="n">
        <f aca="false">O132+Q132</f>
        <v>3147.76</v>
      </c>
      <c r="S132" s="126"/>
      <c r="T132" s="126" t="n">
        <v>4534.9</v>
      </c>
      <c r="V132" s="129"/>
      <c r="W132" s="129" t="n">
        <f aca="false">T132+V132</f>
        <v>4534.9</v>
      </c>
      <c r="AA132" s="69" t="n">
        <v>3067.82</v>
      </c>
      <c r="AB132" s="70"/>
      <c r="AC132" s="131"/>
      <c r="AD132" s="131" t="n">
        <f aca="false">AA132+AC132</f>
        <v>3067.82</v>
      </c>
    </row>
    <row r="133" s="113" customFormat="true" ht="15" hidden="false" customHeight="false" outlineLevel="0" collapsed="false">
      <c r="A133" s="113" t="s">
        <v>131</v>
      </c>
      <c r="C133" s="116" t="n">
        <v>295</v>
      </c>
      <c r="D133" s="116"/>
      <c r="E133" s="116"/>
      <c r="F133" s="116" t="n">
        <f aca="false">C133+E133</f>
        <v>295</v>
      </c>
      <c r="G133" s="129"/>
      <c r="H133" s="132"/>
      <c r="I133" s="66" t="n">
        <v>5074.27</v>
      </c>
      <c r="J133" s="66"/>
      <c r="K133" s="121"/>
      <c r="L133" s="121" t="n">
        <f aca="false">I133+K133</f>
        <v>5074.27</v>
      </c>
      <c r="M133" s="129"/>
      <c r="N133" s="126"/>
      <c r="O133" s="68" t="n">
        <v>29096.69</v>
      </c>
      <c r="P133" s="68"/>
      <c r="Q133" s="125"/>
      <c r="R133" s="125" t="n">
        <f aca="false">O133+Q133</f>
        <v>29096.69</v>
      </c>
      <c r="S133" s="126"/>
      <c r="T133" s="126" t="n">
        <v>18188.26</v>
      </c>
      <c r="V133" s="129"/>
      <c r="W133" s="129" t="n">
        <f aca="false">T133+V133</f>
        <v>18188.26</v>
      </c>
      <c r="AA133" s="69" t="n">
        <v>25419.65</v>
      </c>
      <c r="AB133" s="70"/>
      <c r="AC133" s="131"/>
      <c r="AD133" s="131" t="n">
        <f aca="false">AA133+AC133</f>
        <v>25419.65</v>
      </c>
    </row>
    <row r="134" s="113" customFormat="true" ht="15" hidden="false" customHeight="false" outlineLevel="0" collapsed="false">
      <c r="A134" s="113" t="s">
        <v>134</v>
      </c>
      <c r="C134" s="116" t="n">
        <v>0</v>
      </c>
      <c r="D134" s="116"/>
      <c r="E134" s="116"/>
      <c r="F134" s="116" t="n">
        <f aca="false">C134+E134</f>
        <v>0</v>
      </c>
      <c r="G134" s="129"/>
      <c r="H134" s="132"/>
      <c r="I134" s="66" t="n">
        <v>0</v>
      </c>
      <c r="J134" s="66"/>
      <c r="K134" s="121"/>
      <c r="L134" s="121" t="n">
        <f aca="false">I134+K134</f>
        <v>0</v>
      </c>
      <c r="M134" s="129"/>
      <c r="N134" s="251"/>
      <c r="O134" s="68" t="n">
        <v>14143.5</v>
      </c>
      <c r="P134" s="68"/>
      <c r="Q134" s="125"/>
      <c r="R134" s="125" t="n">
        <f aca="false">O134+Q134</f>
        <v>14143.5</v>
      </c>
      <c r="S134" s="251"/>
      <c r="T134" s="126" t="n">
        <v>12098.58</v>
      </c>
      <c r="V134" s="129"/>
      <c r="W134" s="129" t="n">
        <f aca="false">T134+V134</f>
        <v>12098.58</v>
      </c>
      <c r="AA134" s="69" t="n">
        <v>57408.18</v>
      </c>
      <c r="AB134" s="70"/>
      <c r="AC134" s="131"/>
      <c r="AD134" s="131" t="n">
        <f aca="false">AA134+AC134</f>
        <v>57408.18</v>
      </c>
    </row>
    <row r="135" s="113" customFormat="true" ht="15" hidden="false" customHeight="false" outlineLevel="0" collapsed="false">
      <c r="A135" s="113" t="s">
        <v>137</v>
      </c>
      <c r="B135" s="118" t="s">
        <v>219</v>
      </c>
      <c r="C135" s="116" t="n">
        <v>59625</v>
      </c>
      <c r="D135" s="116"/>
      <c r="E135" s="116"/>
      <c r="F135" s="116" t="n">
        <f aca="false">C135+E135</f>
        <v>59625</v>
      </c>
      <c r="G135" s="129"/>
      <c r="H135" s="251"/>
      <c r="I135" s="66" t="n">
        <v>128325</v>
      </c>
      <c r="J135" s="208"/>
      <c r="K135" s="121" t="n">
        <v>-72463</v>
      </c>
      <c r="L135" s="121" t="n">
        <f aca="false">I135+K135</f>
        <v>55862</v>
      </c>
      <c r="M135" s="129"/>
      <c r="N135" s="251"/>
      <c r="O135" s="68" t="n">
        <v>115000</v>
      </c>
      <c r="P135" s="234"/>
      <c r="Q135" s="125"/>
      <c r="R135" s="125" t="n">
        <f aca="false">O135+Q135</f>
        <v>115000</v>
      </c>
      <c r="S135" s="251"/>
      <c r="T135" s="126" t="n">
        <v>378756.21</v>
      </c>
      <c r="U135" s="252"/>
      <c r="V135" s="236" t="n">
        <f aca="false">-(+V80+V76)</f>
        <v>1447556</v>
      </c>
      <c r="W135" s="129" t="n">
        <f aca="false">T135+V135</f>
        <v>1826312.21</v>
      </c>
      <c r="AA135" s="69"/>
      <c r="AB135" s="70"/>
      <c r="AC135" s="131"/>
      <c r="AD135" s="131" t="n">
        <f aca="false">AA135+AC135</f>
        <v>0</v>
      </c>
    </row>
    <row r="136" s="113" customFormat="true" ht="15" hidden="false" customHeight="false" outlineLevel="0" collapsed="false">
      <c r="A136" s="113" t="s">
        <v>140</v>
      </c>
      <c r="B136" s="118" t="s">
        <v>219</v>
      </c>
      <c r="C136" s="116" t="n">
        <v>4068.25</v>
      </c>
      <c r="D136" s="116"/>
      <c r="E136" s="116"/>
      <c r="F136" s="116" t="n">
        <f aca="false">C136+E136</f>
        <v>4068.25</v>
      </c>
      <c r="G136" s="129"/>
      <c r="H136" s="251"/>
      <c r="I136" s="66" t="n">
        <v>10211.73</v>
      </c>
      <c r="J136" s="66"/>
      <c r="K136" s="121"/>
      <c r="L136" s="121" t="n">
        <f aca="false">I136+K136</f>
        <v>10211.73</v>
      </c>
      <c r="M136" s="129"/>
      <c r="N136" s="251"/>
      <c r="O136" s="68" t="n">
        <v>16159.1</v>
      </c>
      <c r="P136" s="68"/>
      <c r="Q136" s="125"/>
      <c r="R136" s="125" t="n">
        <f aca="false">O136+Q136</f>
        <v>16159.1</v>
      </c>
      <c r="S136" s="251"/>
      <c r="T136" s="126" t="n">
        <v>85735.73</v>
      </c>
      <c r="V136" s="129"/>
      <c r="W136" s="129" t="n">
        <f aca="false">T136+V136</f>
        <v>85735.73</v>
      </c>
      <c r="AA136" s="69" t="n">
        <v>75808.49</v>
      </c>
      <c r="AB136" s="70"/>
      <c r="AC136" s="131"/>
      <c r="AD136" s="131" t="n">
        <f aca="false">AA136+AC136</f>
        <v>75808.49</v>
      </c>
    </row>
    <row r="137" s="113" customFormat="true" ht="15" hidden="false" customHeight="false" outlineLevel="0" collapsed="false">
      <c r="A137" s="113" t="s">
        <v>220</v>
      </c>
      <c r="B137" s="118"/>
      <c r="C137" s="116"/>
      <c r="D137" s="116"/>
      <c r="E137" s="116"/>
      <c r="F137" s="116"/>
      <c r="G137" s="129"/>
      <c r="H137" s="251"/>
      <c r="I137" s="66"/>
      <c r="J137" s="66"/>
      <c r="K137" s="121"/>
      <c r="L137" s="121"/>
      <c r="M137" s="129"/>
      <c r="N137" s="251"/>
      <c r="O137" s="68"/>
      <c r="P137" s="68"/>
      <c r="Q137" s="125"/>
      <c r="R137" s="125"/>
      <c r="S137" s="251"/>
      <c r="T137" s="126"/>
      <c r="V137" s="129"/>
      <c r="W137" s="129"/>
      <c r="AA137" s="69" t="n">
        <v>20000</v>
      </c>
      <c r="AB137" s="70"/>
      <c r="AC137" s="131"/>
      <c r="AD137" s="131" t="n">
        <f aca="false">AA137+AC137</f>
        <v>20000</v>
      </c>
    </row>
    <row r="138" s="113" customFormat="true" ht="15" hidden="false" customHeight="false" outlineLevel="0" collapsed="false">
      <c r="A138" s="113" t="s">
        <v>141</v>
      </c>
      <c r="C138" s="116" t="n">
        <v>0</v>
      </c>
      <c r="D138" s="116"/>
      <c r="E138" s="116"/>
      <c r="F138" s="116" t="n">
        <f aca="false">C138+E138</f>
        <v>0</v>
      </c>
      <c r="G138" s="129"/>
      <c r="H138" s="251"/>
      <c r="I138" s="66" t="n">
        <v>575</v>
      </c>
      <c r="J138" s="66"/>
      <c r="K138" s="121"/>
      <c r="L138" s="121" t="n">
        <f aca="false">I138+K138</f>
        <v>575</v>
      </c>
      <c r="M138" s="129"/>
      <c r="N138" s="251"/>
      <c r="O138" s="68" t="n">
        <v>200</v>
      </c>
      <c r="P138" s="68"/>
      <c r="Q138" s="125"/>
      <c r="R138" s="125" t="n">
        <f aca="false">O138+Q138</f>
        <v>200</v>
      </c>
      <c r="S138" s="251"/>
      <c r="T138" s="126" t="n">
        <v>1525</v>
      </c>
      <c r="V138" s="129"/>
      <c r="W138" s="129" t="n">
        <f aca="false">T138+V138</f>
        <v>1525</v>
      </c>
      <c r="AA138" s="69" t="n">
        <v>23810</v>
      </c>
      <c r="AB138" s="70"/>
      <c r="AC138" s="131"/>
      <c r="AD138" s="131" t="n">
        <f aca="false">AA138+AC138</f>
        <v>23810</v>
      </c>
    </row>
    <row r="139" s="113" customFormat="true" ht="15" hidden="false" customHeight="false" outlineLevel="0" collapsed="false">
      <c r="A139" s="113" t="s">
        <v>221</v>
      </c>
      <c r="C139" s="116"/>
      <c r="D139" s="116"/>
      <c r="E139" s="116"/>
      <c r="F139" s="116"/>
      <c r="G139" s="129"/>
      <c r="H139" s="251"/>
      <c r="I139" s="66"/>
      <c r="J139" s="66"/>
      <c r="K139" s="121"/>
      <c r="L139" s="121"/>
      <c r="M139" s="129"/>
      <c r="N139" s="251"/>
      <c r="O139" s="68"/>
      <c r="P139" s="68"/>
      <c r="Q139" s="125"/>
      <c r="R139" s="125"/>
      <c r="S139" s="251"/>
      <c r="T139" s="126"/>
      <c r="V139" s="129"/>
      <c r="W139" s="129"/>
      <c r="AA139" s="69" t="n">
        <v>72000</v>
      </c>
      <c r="AB139" s="70"/>
      <c r="AC139" s="131"/>
      <c r="AD139" s="131" t="n">
        <f aca="false">AA139+AC139</f>
        <v>72000</v>
      </c>
    </row>
    <row r="140" s="113" customFormat="true" ht="15" hidden="false" customHeight="false" outlineLevel="0" collapsed="false">
      <c r="A140" s="113" t="s">
        <v>222</v>
      </c>
      <c r="C140" s="116" t="n">
        <v>0</v>
      </c>
      <c r="D140" s="116"/>
      <c r="E140" s="116"/>
      <c r="F140" s="116" t="n">
        <f aca="false">C140+E140</f>
        <v>0</v>
      </c>
      <c r="G140" s="129"/>
      <c r="H140" s="132"/>
      <c r="I140" s="133" t="n">
        <v>0</v>
      </c>
      <c r="J140" s="133"/>
      <c r="K140" s="121"/>
      <c r="L140" s="121" t="n">
        <f aca="false">I140+K140</f>
        <v>0</v>
      </c>
      <c r="M140" s="129"/>
      <c r="N140" s="251"/>
      <c r="O140" s="68" t="n">
        <v>20026.32</v>
      </c>
      <c r="P140" s="68"/>
      <c r="Q140" s="125"/>
      <c r="R140" s="125" t="n">
        <f aca="false">O140+Q140</f>
        <v>20026.32</v>
      </c>
      <c r="S140" s="126"/>
      <c r="T140" s="152" t="n">
        <v>0</v>
      </c>
      <c r="V140" s="129"/>
      <c r="W140" s="129" t="n">
        <f aca="false">T140+V140</f>
        <v>0</v>
      </c>
      <c r="AA140" s="69"/>
      <c r="AB140" s="70"/>
      <c r="AC140" s="131"/>
      <c r="AD140" s="131" t="n">
        <f aca="false">AA140+AC140</f>
        <v>0</v>
      </c>
    </row>
    <row r="141" s="113" customFormat="true" ht="15" hidden="false" customHeight="false" outlineLevel="0" collapsed="false">
      <c r="A141" s="113" t="s">
        <v>223</v>
      </c>
      <c r="C141" s="116" t="n">
        <v>0</v>
      </c>
      <c r="D141" s="116"/>
      <c r="E141" s="116"/>
      <c r="F141" s="116" t="n">
        <f aca="false">C141+E141</f>
        <v>0</v>
      </c>
      <c r="G141" s="129"/>
      <c r="H141" s="132"/>
      <c r="I141" s="133" t="n">
        <v>0</v>
      </c>
      <c r="J141" s="133"/>
      <c r="K141" s="121"/>
      <c r="L141" s="121" t="n">
        <f aca="false">I141+K141</f>
        <v>0</v>
      </c>
      <c r="M141" s="129"/>
      <c r="N141" s="251"/>
      <c r="O141" s="68" t="n">
        <v>17402.34</v>
      </c>
      <c r="P141" s="68"/>
      <c r="Q141" s="125"/>
      <c r="R141" s="125" t="n">
        <f aca="false">O141+Q141</f>
        <v>17402.34</v>
      </c>
      <c r="S141" s="126"/>
      <c r="T141" s="126" t="n">
        <v>8505.8</v>
      </c>
      <c r="V141" s="129"/>
      <c r="W141" s="129" t="n">
        <f aca="false">T141+V141</f>
        <v>8505.8</v>
      </c>
      <c r="AA141" s="69"/>
      <c r="AB141" s="70"/>
      <c r="AC141" s="131"/>
      <c r="AD141" s="131" t="n">
        <f aca="false">AA141+AC141</f>
        <v>0</v>
      </c>
    </row>
    <row r="142" s="113" customFormat="true" ht="15" hidden="false" customHeight="false" outlineLevel="0" collapsed="false">
      <c r="A142" s="113" t="s">
        <v>224</v>
      </c>
      <c r="C142" s="116" t="n">
        <v>0</v>
      </c>
      <c r="D142" s="116"/>
      <c r="E142" s="116"/>
      <c r="F142" s="116" t="n">
        <f aca="false">C142+E142</f>
        <v>0</v>
      </c>
      <c r="G142" s="129"/>
      <c r="H142" s="132"/>
      <c r="I142" s="133" t="n">
        <v>0</v>
      </c>
      <c r="J142" s="133"/>
      <c r="K142" s="121"/>
      <c r="L142" s="121" t="n">
        <f aca="false">I142+K142</f>
        <v>0</v>
      </c>
      <c r="M142" s="129"/>
      <c r="N142" s="251"/>
      <c r="O142" s="68" t="n">
        <v>6625.68</v>
      </c>
      <c r="P142" s="68"/>
      <c r="Q142" s="125"/>
      <c r="R142" s="125" t="n">
        <f aca="false">O142+Q142</f>
        <v>6625.68</v>
      </c>
      <c r="S142" s="126"/>
      <c r="T142" s="152" t="n">
        <v>0</v>
      </c>
      <c r="V142" s="129"/>
      <c r="W142" s="129" t="n">
        <f aca="false">T142+V142</f>
        <v>0</v>
      </c>
      <c r="AA142" s="69"/>
      <c r="AB142" s="70"/>
      <c r="AC142" s="131"/>
      <c r="AD142" s="131" t="n">
        <f aca="false">AA142+AC142</f>
        <v>0</v>
      </c>
    </row>
    <row r="143" s="113" customFormat="true" ht="15" hidden="false" customHeight="false" outlineLevel="0" collapsed="false">
      <c r="A143" s="113" t="s">
        <v>225</v>
      </c>
      <c r="C143" s="116" t="n">
        <v>0</v>
      </c>
      <c r="D143" s="116"/>
      <c r="E143" s="116"/>
      <c r="F143" s="116" t="n">
        <f aca="false">C143+E143</f>
        <v>0</v>
      </c>
      <c r="G143" s="129"/>
      <c r="H143" s="132"/>
      <c r="I143" s="133" t="n">
        <v>0</v>
      </c>
      <c r="J143" s="133"/>
      <c r="K143" s="121"/>
      <c r="L143" s="121" t="n">
        <f aca="false">I143+K143</f>
        <v>0</v>
      </c>
      <c r="M143" s="129"/>
      <c r="N143" s="251"/>
      <c r="O143" s="68" t="n">
        <v>2750</v>
      </c>
      <c r="P143" s="68"/>
      <c r="Q143" s="125"/>
      <c r="R143" s="125" t="n">
        <f aca="false">O143+Q143</f>
        <v>2750</v>
      </c>
      <c r="S143" s="251"/>
      <c r="T143" s="126" t="n">
        <v>850</v>
      </c>
      <c r="V143" s="129"/>
      <c r="W143" s="129" t="n">
        <f aca="false">T143+V143</f>
        <v>850</v>
      </c>
      <c r="AA143" s="69"/>
      <c r="AB143" s="70"/>
      <c r="AC143" s="131"/>
      <c r="AD143" s="131" t="n">
        <f aca="false">AA143+AC143</f>
        <v>0</v>
      </c>
    </row>
    <row r="144" s="113" customFormat="true" ht="15" hidden="false" customHeight="false" outlineLevel="0" collapsed="false">
      <c r="A144" s="113" t="s">
        <v>143</v>
      </c>
      <c r="C144" s="116" t="n">
        <v>0</v>
      </c>
      <c r="D144" s="116"/>
      <c r="E144" s="116"/>
      <c r="F144" s="116" t="n">
        <f aca="false">C144+E144</f>
        <v>0</v>
      </c>
      <c r="G144" s="129"/>
      <c r="H144" s="251"/>
      <c r="I144" s="66" t="n">
        <v>34400.5</v>
      </c>
      <c r="J144" s="66"/>
      <c r="K144" s="121"/>
      <c r="L144" s="121" t="n">
        <f aca="false">I144+K144</f>
        <v>34400.5</v>
      </c>
      <c r="M144" s="129"/>
      <c r="N144" s="251"/>
      <c r="O144" s="68" t="n">
        <v>6760</v>
      </c>
      <c r="P144" s="68"/>
      <c r="Q144" s="125"/>
      <c r="R144" s="125" t="n">
        <f aca="false">O144+Q144</f>
        <v>6760</v>
      </c>
      <c r="S144" s="126"/>
      <c r="T144" s="152" t="n">
        <v>0</v>
      </c>
      <c r="V144" s="129"/>
      <c r="W144" s="129" t="n">
        <f aca="false">T144+V144</f>
        <v>0</v>
      </c>
      <c r="AA144" s="69"/>
      <c r="AB144" s="70"/>
      <c r="AC144" s="131"/>
      <c r="AD144" s="131" t="n">
        <f aca="false">AA144+AC144</f>
        <v>0</v>
      </c>
    </row>
    <row r="145" s="113" customFormat="true" ht="15" hidden="false" customHeight="false" outlineLevel="0" collapsed="false">
      <c r="A145" s="113" t="s">
        <v>144</v>
      </c>
      <c r="B145" s="118" t="s">
        <v>219</v>
      </c>
      <c r="C145" s="116" t="n">
        <v>37500</v>
      </c>
      <c r="D145" s="202"/>
      <c r="E145" s="116" t="n">
        <v>4005</v>
      </c>
      <c r="F145" s="116" t="n">
        <f aca="false">C145+E145</f>
        <v>41505</v>
      </c>
      <c r="G145" s="129"/>
      <c r="H145" s="251"/>
      <c r="I145" s="66" t="n">
        <v>99663</v>
      </c>
      <c r="J145" s="66"/>
      <c r="K145" s="121"/>
      <c r="L145" s="121" t="n">
        <f aca="false">I145+K145</f>
        <v>99663</v>
      </c>
      <c r="M145" s="129"/>
      <c r="N145" s="251"/>
      <c r="O145" s="160" t="n">
        <v>0</v>
      </c>
      <c r="P145" s="160"/>
      <c r="Q145" s="125"/>
      <c r="R145" s="125" t="n">
        <f aca="false">O145+Q145</f>
        <v>0</v>
      </c>
      <c r="S145" s="251"/>
      <c r="T145" s="152" t="n">
        <v>0</v>
      </c>
      <c r="V145" s="129"/>
      <c r="W145" s="129" t="n">
        <f aca="false">T145+V145</f>
        <v>0</v>
      </c>
      <c r="AA145" s="131" t="n">
        <v>20000</v>
      </c>
      <c r="AB145" s="70"/>
      <c r="AC145" s="131"/>
      <c r="AD145" s="131" t="n">
        <f aca="false">AA145+AC145</f>
        <v>20000</v>
      </c>
    </row>
    <row r="146" s="113" customFormat="true" ht="15" hidden="false" customHeight="false" outlineLevel="0" collapsed="false">
      <c r="A146" s="113" t="s">
        <v>145</v>
      </c>
      <c r="B146" s="118" t="s">
        <v>219</v>
      </c>
      <c r="C146" s="116" t="n">
        <v>153600</v>
      </c>
      <c r="D146" s="116"/>
      <c r="E146" s="116"/>
      <c r="F146" s="116" t="n">
        <f aca="false">C146+E146</f>
        <v>153600</v>
      </c>
      <c r="G146" s="129"/>
      <c r="H146" s="251"/>
      <c r="I146" s="66" t="n">
        <v>136500</v>
      </c>
      <c r="J146" s="66"/>
      <c r="K146" s="121"/>
      <c r="L146" s="121" t="n">
        <f aca="false">I146+K146</f>
        <v>136500</v>
      </c>
      <c r="M146" s="129"/>
      <c r="N146" s="251"/>
      <c r="O146" s="68" t="n">
        <v>63028</v>
      </c>
      <c r="P146" s="68"/>
      <c r="Q146" s="125"/>
      <c r="R146" s="125" t="n">
        <f aca="false">O146+Q146</f>
        <v>63028</v>
      </c>
      <c r="S146" s="251"/>
      <c r="T146" s="152" t="n">
        <v>0</v>
      </c>
      <c r="V146" s="129"/>
      <c r="W146" s="129" t="n">
        <f aca="false">T146+V146</f>
        <v>0</v>
      </c>
      <c r="AA146" s="69" t="n">
        <v>87225</v>
      </c>
      <c r="AB146" s="70"/>
      <c r="AC146" s="131"/>
      <c r="AD146" s="131" t="n">
        <f aca="false">AA146+AC146</f>
        <v>87225</v>
      </c>
    </row>
    <row r="147" s="113" customFormat="true" ht="15" hidden="false" customHeight="false" outlineLevel="0" collapsed="false">
      <c r="A147" s="113" t="s">
        <v>146</v>
      </c>
      <c r="C147" s="116" t="n">
        <v>2945.01</v>
      </c>
      <c r="D147" s="115"/>
      <c r="E147" s="115" t="n">
        <v>-258</v>
      </c>
      <c r="F147" s="116" t="n">
        <f aca="false">C147+E147</f>
        <v>2687.01</v>
      </c>
      <c r="G147" s="129"/>
      <c r="H147" s="132"/>
      <c r="I147" s="66" t="n">
        <v>1127</v>
      </c>
      <c r="J147" s="66"/>
      <c r="K147" s="121"/>
      <c r="L147" s="121" t="n">
        <f aca="false">I147+K147</f>
        <v>1127</v>
      </c>
      <c r="M147" s="129"/>
      <c r="N147" s="126"/>
      <c r="O147" s="68" t="n">
        <v>678.37</v>
      </c>
      <c r="P147" s="68"/>
      <c r="Q147" s="125"/>
      <c r="R147" s="125" t="n">
        <f aca="false">O147+Q147</f>
        <v>678.37</v>
      </c>
      <c r="S147" s="126"/>
      <c r="T147" s="126" t="n">
        <v>2039.94</v>
      </c>
      <c r="V147" s="129"/>
      <c r="W147" s="129" t="n">
        <f aca="false">T147+V147</f>
        <v>2039.94</v>
      </c>
      <c r="AA147" s="69" t="n">
        <v>1408.5</v>
      </c>
      <c r="AB147" s="70"/>
      <c r="AC147" s="131"/>
      <c r="AD147" s="131" t="n">
        <f aca="false">AA147+AC147</f>
        <v>1408.5</v>
      </c>
    </row>
    <row r="148" s="113" customFormat="true" ht="15" hidden="false" customHeight="false" outlineLevel="0" collapsed="false">
      <c r="A148" s="113" t="s">
        <v>226</v>
      </c>
      <c r="C148" s="116" t="n">
        <v>0</v>
      </c>
      <c r="D148" s="116"/>
      <c r="E148" s="116"/>
      <c r="F148" s="116" t="n">
        <f aca="false">C148+E148</f>
        <v>0</v>
      </c>
      <c r="G148" s="129"/>
      <c r="H148" s="132"/>
      <c r="I148" s="66" t="n">
        <v>19</v>
      </c>
      <c r="J148" s="66"/>
      <c r="K148" s="121"/>
      <c r="L148" s="121" t="n">
        <f aca="false">I148+K148</f>
        <v>19</v>
      </c>
      <c r="M148" s="129"/>
      <c r="N148" s="126"/>
      <c r="O148" s="68" t="n">
        <v>16</v>
      </c>
      <c r="P148" s="68"/>
      <c r="Q148" s="125"/>
      <c r="R148" s="125" t="n">
        <f aca="false">O148+Q148</f>
        <v>16</v>
      </c>
      <c r="S148" s="126"/>
      <c r="T148" s="126" t="n">
        <v>176.15</v>
      </c>
      <c r="V148" s="129"/>
      <c r="W148" s="129" t="n">
        <f aca="false">T148+V148</f>
        <v>176.15</v>
      </c>
      <c r="AA148" s="69"/>
      <c r="AB148" s="70"/>
      <c r="AC148" s="131"/>
      <c r="AD148" s="131" t="n">
        <f aca="false">AA148+AC148</f>
        <v>0</v>
      </c>
    </row>
    <row r="149" s="113" customFormat="true" ht="15" hidden="false" customHeight="false" outlineLevel="0" collapsed="false">
      <c r="A149" s="113" t="s">
        <v>147</v>
      </c>
      <c r="C149" s="116" t="n">
        <v>0</v>
      </c>
      <c r="D149" s="116"/>
      <c r="E149" s="116"/>
      <c r="F149" s="116" t="n">
        <f aca="false">C149+E149</f>
        <v>0</v>
      </c>
      <c r="G149" s="129"/>
      <c r="H149" s="132"/>
      <c r="I149" s="66" t="n">
        <v>5000</v>
      </c>
      <c r="J149" s="66"/>
      <c r="K149" s="121"/>
      <c r="L149" s="121" t="n">
        <f aca="false">I149+K149</f>
        <v>5000</v>
      </c>
      <c r="M149" s="129"/>
      <c r="N149" s="126"/>
      <c r="O149" s="160" t="n">
        <v>0</v>
      </c>
      <c r="P149" s="160"/>
      <c r="Q149" s="125"/>
      <c r="R149" s="125" t="n">
        <f aca="false">O149+Q149</f>
        <v>0</v>
      </c>
      <c r="S149" s="126"/>
      <c r="T149" s="152" t="n">
        <v>0</v>
      </c>
      <c r="V149" s="129"/>
      <c r="W149" s="129" t="n">
        <f aca="false">T149+V149</f>
        <v>0</v>
      </c>
      <c r="AA149" s="131" t="n">
        <v>400</v>
      </c>
      <c r="AB149" s="70"/>
      <c r="AC149" s="131"/>
      <c r="AD149" s="131" t="n">
        <f aca="false">AA149+AC149</f>
        <v>400</v>
      </c>
    </row>
    <row r="150" s="113" customFormat="true" ht="15" hidden="false" customHeight="false" outlineLevel="0" collapsed="false">
      <c r="A150" s="113" t="s">
        <v>227</v>
      </c>
      <c r="C150" s="116"/>
      <c r="D150" s="116"/>
      <c r="E150" s="116"/>
      <c r="F150" s="116"/>
      <c r="G150" s="129"/>
      <c r="H150" s="132"/>
      <c r="I150" s="66"/>
      <c r="J150" s="66"/>
      <c r="K150" s="121"/>
      <c r="L150" s="121"/>
      <c r="M150" s="129"/>
      <c r="N150" s="126"/>
      <c r="O150" s="160"/>
      <c r="P150" s="160"/>
      <c r="Q150" s="125"/>
      <c r="R150" s="125"/>
      <c r="S150" s="126"/>
      <c r="T150" s="152"/>
      <c r="V150" s="129"/>
      <c r="W150" s="129"/>
      <c r="AA150" s="131" t="n">
        <v>-950</v>
      </c>
      <c r="AB150" s="70"/>
      <c r="AC150" s="131"/>
      <c r="AD150" s="131" t="n">
        <f aca="false">AA150+AC150</f>
        <v>-950</v>
      </c>
    </row>
    <row r="151" s="113" customFormat="true" ht="15" hidden="false" customHeight="false" outlineLevel="0" collapsed="false">
      <c r="A151" s="113" t="s">
        <v>149</v>
      </c>
      <c r="C151" s="116" t="n">
        <v>0</v>
      </c>
      <c r="D151" s="116"/>
      <c r="E151" s="116"/>
      <c r="F151" s="116" t="n">
        <f aca="false">C151+E151</f>
        <v>0</v>
      </c>
      <c r="G151" s="129"/>
      <c r="H151" s="132"/>
      <c r="I151" s="66" t="n">
        <v>2700</v>
      </c>
      <c r="J151" s="66"/>
      <c r="K151" s="121"/>
      <c r="L151" s="121" t="n">
        <f aca="false">I151+K151</f>
        <v>2700</v>
      </c>
      <c r="M151" s="129"/>
      <c r="N151" s="126"/>
      <c r="O151" s="68" t="n">
        <v>10830</v>
      </c>
      <c r="P151" s="68"/>
      <c r="Q151" s="125"/>
      <c r="R151" s="125" t="n">
        <f aca="false">O151+Q151</f>
        <v>10830</v>
      </c>
      <c r="S151" s="126"/>
      <c r="T151" s="126" t="n">
        <v>12020</v>
      </c>
      <c r="V151" s="129"/>
      <c r="W151" s="129" t="n">
        <f aca="false">T151+V151</f>
        <v>12020</v>
      </c>
      <c r="AA151" s="69" t="n">
        <v>4400</v>
      </c>
      <c r="AB151" s="70"/>
      <c r="AC151" s="131"/>
      <c r="AD151" s="131" t="n">
        <f aca="false">AA151+AC151</f>
        <v>4400</v>
      </c>
    </row>
    <row r="152" s="113" customFormat="true" ht="15" hidden="false" customHeight="false" outlineLevel="0" collapsed="false">
      <c r="A152" s="113" t="s">
        <v>150</v>
      </c>
      <c r="C152" s="116" t="n">
        <v>500</v>
      </c>
      <c r="D152" s="116"/>
      <c r="E152" s="116"/>
      <c r="F152" s="116" t="n">
        <f aca="false">C152+E152</f>
        <v>500</v>
      </c>
      <c r="G152" s="129"/>
      <c r="H152" s="132"/>
      <c r="I152" s="66" t="n">
        <v>1039.28</v>
      </c>
      <c r="J152" s="66"/>
      <c r="K152" s="121"/>
      <c r="L152" s="121" t="n">
        <f aca="false">I152+K152</f>
        <v>1039.28</v>
      </c>
      <c r="M152" s="129"/>
      <c r="N152" s="126"/>
      <c r="O152" s="160" t="n">
        <v>0</v>
      </c>
      <c r="P152" s="160"/>
      <c r="Q152" s="125"/>
      <c r="R152" s="125" t="n">
        <f aca="false">O152+Q152</f>
        <v>0</v>
      </c>
      <c r="S152" s="126"/>
      <c r="T152" s="152" t="n">
        <v>0</v>
      </c>
      <c r="V152" s="129"/>
      <c r="W152" s="129" t="n">
        <f aca="false">T152+V152</f>
        <v>0</v>
      </c>
      <c r="AA152" s="161"/>
      <c r="AB152" s="70"/>
      <c r="AC152" s="131"/>
      <c r="AD152" s="131" t="n">
        <f aca="false">AA152+AC152</f>
        <v>0</v>
      </c>
    </row>
    <row r="153" s="113" customFormat="true" ht="15" hidden="false" customHeight="false" outlineLevel="0" collapsed="false">
      <c r="A153" s="113" t="s">
        <v>151</v>
      </c>
      <c r="C153" s="116" t="n">
        <v>0</v>
      </c>
      <c r="D153" s="116"/>
      <c r="E153" s="116"/>
      <c r="F153" s="116" t="n">
        <f aca="false">C153+E153</f>
        <v>0</v>
      </c>
      <c r="G153" s="129"/>
      <c r="H153" s="132"/>
      <c r="I153" s="133" t="n">
        <v>0</v>
      </c>
      <c r="J153" s="133"/>
      <c r="K153" s="121"/>
      <c r="L153" s="121" t="n">
        <f aca="false">I153+K153</f>
        <v>0</v>
      </c>
      <c r="M153" s="129"/>
      <c r="N153" s="126"/>
      <c r="O153" s="160" t="n">
        <v>0</v>
      </c>
      <c r="P153" s="160"/>
      <c r="Q153" s="125"/>
      <c r="R153" s="125" t="n">
        <f aca="false">O153+Q153</f>
        <v>0</v>
      </c>
      <c r="S153" s="126"/>
      <c r="T153" s="152" t="n">
        <v>0</v>
      </c>
      <c r="V153" s="129"/>
      <c r="W153" s="129" t="n">
        <f aca="false">T153+V153</f>
        <v>0</v>
      </c>
      <c r="AA153" s="161" t="n">
        <v>140</v>
      </c>
      <c r="AB153" s="70"/>
      <c r="AC153" s="131"/>
      <c r="AD153" s="131" t="n">
        <f aca="false">AA153+AC153</f>
        <v>140</v>
      </c>
    </row>
    <row r="154" s="113" customFormat="true" ht="15" hidden="false" customHeight="false" outlineLevel="0" collapsed="false">
      <c r="A154" s="113" t="s">
        <v>228</v>
      </c>
      <c r="C154" s="116" t="n">
        <v>0</v>
      </c>
      <c r="D154" s="116"/>
      <c r="E154" s="116"/>
      <c r="F154" s="116" t="n">
        <f aca="false">C154+E154</f>
        <v>0</v>
      </c>
      <c r="G154" s="129"/>
      <c r="H154" s="132"/>
      <c r="I154" s="133" t="n">
        <v>0</v>
      </c>
      <c r="J154" s="133"/>
      <c r="K154" s="121"/>
      <c r="L154" s="121" t="n">
        <f aca="false">I154+K154</f>
        <v>0</v>
      </c>
      <c r="M154" s="129"/>
      <c r="N154" s="126"/>
      <c r="O154" s="68" t="n">
        <v>9.6</v>
      </c>
      <c r="P154" s="68"/>
      <c r="Q154" s="125"/>
      <c r="R154" s="125" t="n">
        <f aca="false">O154+Q154</f>
        <v>9.6</v>
      </c>
      <c r="S154" s="126"/>
      <c r="T154" s="152" t="n">
        <v>0</v>
      </c>
      <c r="V154" s="129"/>
      <c r="W154" s="129" t="n">
        <f aca="false">T154+V154</f>
        <v>0</v>
      </c>
      <c r="AA154" s="69"/>
      <c r="AB154" s="70"/>
      <c r="AC154" s="131"/>
      <c r="AD154" s="131" t="n">
        <f aca="false">AA154+AC154</f>
        <v>0</v>
      </c>
    </row>
    <row r="155" s="113" customFormat="true" ht="15" hidden="false" customHeight="false" outlineLevel="0" collapsed="false">
      <c r="A155" s="113" t="s">
        <v>152</v>
      </c>
      <c r="C155" s="116" t="n">
        <v>1028.44</v>
      </c>
      <c r="D155" s="116"/>
      <c r="E155" s="116"/>
      <c r="F155" s="116" t="n">
        <f aca="false">C155+E155</f>
        <v>1028.44</v>
      </c>
      <c r="G155" s="129"/>
      <c r="H155" s="132"/>
      <c r="I155" s="66" t="n">
        <v>695</v>
      </c>
      <c r="J155" s="66"/>
      <c r="K155" s="121"/>
      <c r="L155" s="121" t="n">
        <f aca="false">I155+K155</f>
        <v>695</v>
      </c>
      <c r="M155" s="129"/>
      <c r="N155" s="126"/>
      <c r="O155" s="68" t="n">
        <v>1215.25</v>
      </c>
      <c r="P155" s="68"/>
      <c r="Q155" s="125"/>
      <c r="R155" s="125" t="n">
        <f aca="false">O155+Q155</f>
        <v>1215.25</v>
      </c>
      <c r="S155" s="126"/>
      <c r="T155" s="126" t="n">
        <v>2044.86</v>
      </c>
      <c r="V155" s="129"/>
      <c r="W155" s="129" t="n">
        <f aca="false">T155+V155</f>
        <v>2044.86</v>
      </c>
      <c r="AA155" s="69" t="n">
        <v>4321.02</v>
      </c>
      <c r="AB155" s="70"/>
      <c r="AC155" s="131"/>
      <c r="AD155" s="131" t="n">
        <f aca="false">AA155+AC155</f>
        <v>4321.02</v>
      </c>
    </row>
    <row r="156" s="113" customFormat="true" ht="15" hidden="false" customHeight="false" outlineLevel="0" collapsed="false">
      <c r="A156" s="113" t="s">
        <v>153</v>
      </c>
      <c r="C156" s="116" t="n">
        <v>0</v>
      </c>
      <c r="D156" s="116"/>
      <c r="E156" s="116"/>
      <c r="F156" s="116" t="n">
        <f aca="false">C156+E156</f>
        <v>0</v>
      </c>
      <c r="G156" s="129"/>
      <c r="H156" s="132"/>
      <c r="I156" s="66" t="n">
        <v>590</v>
      </c>
      <c r="J156" s="66"/>
      <c r="K156" s="121"/>
      <c r="L156" s="121" t="n">
        <f aca="false">I156+K156</f>
        <v>590</v>
      </c>
      <c r="M156" s="129"/>
      <c r="N156" s="126"/>
      <c r="O156" s="68" t="n">
        <v>649</v>
      </c>
      <c r="P156" s="68"/>
      <c r="Q156" s="125"/>
      <c r="R156" s="125" t="n">
        <f aca="false">O156+Q156</f>
        <v>649</v>
      </c>
      <c r="S156" s="126"/>
      <c r="T156" s="126" t="n">
        <v>4966.22</v>
      </c>
      <c r="V156" s="129"/>
      <c r="W156" s="129" t="n">
        <f aca="false">T156+V156</f>
        <v>4966.22</v>
      </c>
      <c r="AA156" s="69" t="n">
        <v>5242.48</v>
      </c>
      <c r="AB156" s="70"/>
      <c r="AC156" s="131"/>
      <c r="AD156" s="131" t="n">
        <f aca="false">AA156+AC156</f>
        <v>5242.48</v>
      </c>
    </row>
    <row r="157" s="113" customFormat="true" ht="15" hidden="false" customHeight="false" outlineLevel="0" collapsed="false">
      <c r="A157" s="113" t="s">
        <v>154</v>
      </c>
      <c r="C157" s="116" t="n">
        <v>0</v>
      </c>
      <c r="D157" s="116"/>
      <c r="E157" s="116"/>
      <c r="F157" s="116" t="n">
        <f aca="false">C157+E157</f>
        <v>0</v>
      </c>
      <c r="G157" s="129"/>
      <c r="H157" s="132"/>
      <c r="I157" s="66" t="n">
        <v>47122.64</v>
      </c>
      <c r="J157" s="66"/>
      <c r="K157" s="121"/>
      <c r="L157" s="121" t="n">
        <f aca="false">I157+K157</f>
        <v>47122.64</v>
      </c>
      <c r="M157" s="129"/>
      <c r="N157" s="126"/>
      <c r="O157" s="68" t="n">
        <v>35626.04</v>
      </c>
      <c r="P157" s="68"/>
      <c r="Q157" s="125"/>
      <c r="R157" s="125" t="n">
        <f aca="false">O157+Q157</f>
        <v>35626.04</v>
      </c>
      <c r="S157" s="126"/>
      <c r="T157" s="152" t="n">
        <v>0</v>
      </c>
      <c r="V157" s="129"/>
      <c r="W157" s="129" t="n">
        <f aca="false">T157+V157</f>
        <v>0</v>
      </c>
      <c r="AA157" s="69"/>
      <c r="AB157" s="70"/>
      <c r="AC157" s="131"/>
      <c r="AD157" s="131" t="n">
        <f aca="false">AA157+AC157</f>
        <v>0</v>
      </c>
    </row>
    <row r="158" s="113" customFormat="true" ht="15" hidden="false" customHeight="false" outlineLevel="0" collapsed="false">
      <c r="A158" s="113" t="s">
        <v>229</v>
      </c>
      <c r="C158" s="116"/>
      <c r="D158" s="116"/>
      <c r="E158" s="116"/>
      <c r="F158" s="116"/>
      <c r="G158" s="129"/>
      <c r="H158" s="132"/>
      <c r="I158" s="66"/>
      <c r="J158" s="66"/>
      <c r="K158" s="121"/>
      <c r="L158" s="121"/>
      <c r="M158" s="129"/>
      <c r="N158" s="126"/>
      <c r="O158" s="68"/>
      <c r="P158" s="68"/>
      <c r="Q158" s="125"/>
      <c r="R158" s="125"/>
      <c r="S158" s="126"/>
      <c r="T158" s="152"/>
      <c r="V158" s="129"/>
      <c r="W158" s="129"/>
      <c r="AA158" s="69" t="n">
        <v>89.75</v>
      </c>
      <c r="AB158" s="70"/>
      <c r="AC158" s="131"/>
      <c r="AD158" s="131" t="n">
        <f aca="false">AA158+AC158</f>
        <v>89.75</v>
      </c>
    </row>
    <row r="159" s="113" customFormat="true" ht="15" hidden="false" customHeight="false" outlineLevel="0" collapsed="false">
      <c r="A159" s="113" t="s">
        <v>155</v>
      </c>
      <c r="C159" s="116" t="n">
        <v>41.67</v>
      </c>
      <c r="D159" s="116"/>
      <c r="E159" s="116"/>
      <c r="F159" s="116" t="n">
        <f aca="false">C159+E159</f>
        <v>41.67</v>
      </c>
      <c r="G159" s="129"/>
      <c r="H159" s="132"/>
      <c r="I159" s="133" t="n">
        <v>0</v>
      </c>
      <c r="J159" s="133"/>
      <c r="K159" s="121"/>
      <c r="L159" s="121" t="n">
        <f aca="false">I159+K159</f>
        <v>0</v>
      </c>
      <c r="M159" s="129"/>
      <c r="N159" s="126"/>
      <c r="O159" s="160" t="n">
        <v>0</v>
      </c>
      <c r="P159" s="160"/>
      <c r="Q159" s="125"/>
      <c r="R159" s="125" t="n">
        <f aca="false">O159+Q159</f>
        <v>0</v>
      </c>
      <c r="S159" s="126"/>
      <c r="T159" s="152" t="n">
        <v>0</v>
      </c>
      <c r="V159" s="129"/>
      <c r="W159" s="129" t="n">
        <f aca="false">T159+V159</f>
        <v>0</v>
      </c>
      <c r="AA159" s="161" t="n">
        <v>1472.85</v>
      </c>
      <c r="AB159" s="70"/>
      <c r="AC159" s="131"/>
      <c r="AD159" s="131" t="n">
        <f aca="false">AA159+AC159</f>
        <v>1472.85</v>
      </c>
    </row>
    <row r="160" s="113" customFormat="true" ht="15" hidden="false" customHeight="false" outlineLevel="0" collapsed="false">
      <c r="A160" s="113" t="s">
        <v>156</v>
      </c>
      <c r="C160" s="116" t="n">
        <v>1607.6</v>
      </c>
      <c r="D160" s="116"/>
      <c r="E160" s="116"/>
      <c r="F160" s="116" t="n">
        <f aca="false">C160+E160</f>
        <v>1607.6</v>
      </c>
      <c r="G160" s="129"/>
      <c r="H160" s="132"/>
      <c r="I160" s="66" t="n">
        <v>3821.39</v>
      </c>
      <c r="J160" s="66"/>
      <c r="K160" s="121"/>
      <c r="L160" s="121" t="n">
        <f aca="false">I160+K160</f>
        <v>3821.39</v>
      </c>
      <c r="M160" s="129"/>
      <c r="N160" s="126"/>
      <c r="O160" s="68" t="n">
        <v>4259.87</v>
      </c>
      <c r="P160" s="68"/>
      <c r="Q160" s="125"/>
      <c r="R160" s="125" t="n">
        <f aca="false">O160+Q160</f>
        <v>4259.87</v>
      </c>
      <c r="S160" s="126"/>
      <c r="T160" s="126" t="n">
        <v>6339.15</v>
      </c>
      <c r="V160" s="129"/>
      <c r="W160" s="129" t="n">
        <f aca="false">T160+V160</f>
        <v>6339.15</v>
      </c>
      <c r="AA160" s="69" t="n">
        <v>15986.65</v>
      </c>
      <c r="AB160" s="70"/>
      <c r="AC160" s="131"/>
      <c r="AD160" s="131" t="n">
        <f aca="false">AA160+AC160</f>
        <v>15986.65</v>
      </c>
    </row>
    <row r="161" s="113" customFormat="true" ht="15" hidden="false" customHeight="false" outlineLevel="0" collapsed="false">
      <c r="A161" s="113" t="s">
        <v>158</v>
      </c>
      <c r="C161" s="116" t="n">
        <v>0</v>
      </c>
      <c r="D161" s="116"/>
      <c r="E161" s="116"/>
      <c r="F161" s="116" t="n">
        <f aca="false">C161+E161</f>
        <v>0</v>
      </c>
      <c r="G161" s="129"/>
      <c r="H161" s="132"/>
      <c r="I161" s="133" t="n">
        <v>0</v>
      </c>
      <c r="J161" s="133"/>
      <c r="K161" s="121"/>
      <c r="L161" s="121" t="n">
        <f aca="false">I161+K161</f>
        <v>0</v>
      </c>
      <c r="M161" s="129"/>
      <c r="N161" s="126"/>
      <c r="O161" s="68" t="n">
        <v>575.35</v>
      </c>
      <c r="P161" s="68"/>
      <c r="Q161" s="125"/>
      <c r="R161" s="125" t="n">
        <f aca="false">O161+Q161</f>
        <v>575.35</v>
      </c>
      <c r="S161" s="126"/>
      <c r="T161" s="126" t="n">
        <v>189.91</v>
      </c>
      <c r="V161" s="129"/>
      <c r="W161" s="129" t="n">
        <f aca="false">T161+V161</f>
        <v>189.91</v>
      </c>
      <c r="AA161" s="69" t="n">
        <v>323.25</v>
      </c>
      <c r="AB161" s="70"/>
      <c r="AC161" s="131"/>
      <c r="AD161" s="131" t="n">
        <f aca="false">AA161+AC161</f>
        <v>323.25</v>
      </c>
    </row>
    <row r="162" s="113" customFormat="true" ht="15" hidden="false" customHeight="false" outlineLevel="0" collapsed="false">
      <c r="A162" s="113" t="s">
        <v>157</v>
      </c>
      <c r="C162" s="116" t="n">
        <v>1538.77</v>
      </c>
      <c r="D162" s="116"/>
      <c r="E162" s="116"/>
      <c r="F162" s="116" t="n">
        <f aca="false">C162+E162</f>
        <v>1538.77</v>
      </c>
      <c r="G162" s="129"/>
      <c r="H162" s="132"/>
      <c r="I162" s="66" t="n">
        <v>3429.37</v>
      </c>
      <c r="J162" s="66"/>
      <c r="K162" s="121"/>
      <c r="L162" s="121" t="n">
        <f aca="false">I162+K162</f>
        <v>3429.37</v>
      </c>
      <c r="M162" s="129"/>
      <c r="N162" s="126"/>
      <c r="O162" s="68" t="n">
        <v>4921.8</v>
      </c>
      <c r="P162" s="68"/>
      <c r="Q162" s="125"/>
      <c r="R162" s="125" t="n">
        <f aca="false">O162+Q162</f>
        <v>4921.8</v>
      </c>
      <c r="S162" s="126"/>
      <c r="T162" s="126" t="n">
        <v>4505.43</v>
      </c>
      <c r="V162" s="129"/>
      <c r="W162" s="129" t="n">
        <f aca="false">T162+V162</f>
        <v>4505.43</v>
      </c>
      <c r="AA162" s="69" t="n">
        <v>6563.11</v>
      </c>
      <c r="AB162" s="70"/>
      <c r="AC162" s="131"/>
      <c r="AD162" s="131" t="n">
        <f aca="false">AA162+AC162</f>
        <v>6563.11</v>
      </c>
    </row>
    <row r="163" s="113" customFormat="true" ht="15" hidden="false" customHeight="false" outlineLevel="0" collapsed="false">
      <c r="A163" s="113" t="s">
        <v>159</v>
      </c>
      <c r="C163" s="116"/>
      <c r="D163" s="116"/>
      <c r="E163" s="116"/>
      <c r="F163" s="116"/>
      <c r="G163" s="129"/>
      <c r="H163" s="132"/>
      <c r="I163" s="66"/>
      <c r="J163" s="66"/>
      <c r="K163" s="121"/>
      <c r="L163" s="121"/>
      <c r="M163" s="129"/>
      <c r="N163" s="126"/>
      <c r="O163" s="68"/>
      <c r="P163" s="68"/>
      <c r="Q163" s="125"/>
      <c r="R163" s="125"/>
      <c r="S163" s="126"/>
      <c r="T163" s="126"/>
      <c r="V163" s="129"/>
      <c r="W163" s="129"/>
      <c r="AA163" s="69" t="n">
        <v>1190.69</v>
      </c>
      <c r="AB163" s="70"/>
      <c r="AC163" s="131"/>
      <c r="AD163" s="131" t="n">
        <f aca="false">AA163+AC163</f>
        <v>1190.69</v>
      </c>
    </row>
    <row r="164" s="113" customFormat="true" ht="15" hidden="false" customHeight="false" outlineLevel="0" collapsed="false">
      <c r="A164" s="113" t="s">
        <v>160</v>
      </c>
      <c r="C164" s="116" t="n">
        <v>820</v>
      </c>
      <c r="D164" s="116"/>
      <c r="E164" s="116"/>
      <c r="F164" s="116" t="n">
        <f aca="false">C164+E164</f>
        <v>820</v>
      </c>
      <c r="G164" s="129"/>
      <c r="H164" s="132"/>
      <c r="I164" s="133" t="n">
        <v>0</v>
      </c>
      <c r="J164" s="133"/>
      <c r="K164" s="121"/>
      <c r="L164" s="121" t="n">
        <f aca="false">I164+K164</f>
        <v>0</v>
      </c>
      <c r="M164" s="129"/>
      <c r="N164" s="126"/>
      <c r="O164" s="68" t="n">
        <v>4945.7</v>
      </c>
      <c r="P164" s="68"/>
      <c r="Q164" s="125"/>
      <c r="R164" s="125" t="n">
        <f aca="false">O164+Q164</f>
        <v>4945.7</v>
      </c>
      <c r="S164" s="126"/>
      <c r="T164" s="126" t="n">
        <v>13413.1</v>
      </c>
      <c r="V164" s="129"/>
      <c r="W164" s="129" t="n">
        <f aca="false">T164+V164</f>
        <v>13413.1</v>
      </c>
      <c r="AA164" s="69" t="n">
        <v>57511.92</v>
      </c>
      <c r="AB164" s="70"/>
      <c r="AC164" s="131"/>
      <c r="AD164" s="131" t="n">
        <f aca="false">AA164+AC164</f>
        <v>57511.92</v>
      </c>
    </row>
    <row r="165" s="113" customFormat="true" ht="15" hidden="false" customHeight="false" outlineLevel="0" collapsed="false">
      <c r="A165" s="113" t="s">
        <v>161</v>
      </c>
      <c r="C165" s="116" t="n">
        <v>0</v>
      </c>
      <c r="D165" s="116"/>
      <c r="E165" s="116"/>
      <c r="F165" s="116" t="n">
        <f aca="false">C165+E165</f>
        <v>0</v>
      </c>
      <c r="G165" s="129"/>
      <c r="H165" s="132"/>
      <c r="I165" s="133" t="n">
        <v>0</v>
      </c>
      <c r="J165" s="133"/>
      <c r="K165" s="121"/>
      <c r="L165" s="121" t="n">
        <f aca="false">I165+K165</f>
        <v>0</v>
      </c>
      <c r="M165" s="129"/>
      <c r="N165" s="126"/>
      <c r="O165" s="68" t="n">
        <v>1684.1</v>
      </c>
      <c r="P165" s="68"/>
      <c r="Q165" s="125"/>
      <c r="R165" s="125" t="n">
        <f aca="false">O165+Q165</f>
        <v>1684.1</v>
      </c>
      <c r="S165" s="126"/>
      <c r="T165" s="126" t="n">
        <v>7139.11</v>
      </c>
      <c r="V165" s="129"/>
      <c r="W165" s="129" t="n">
        <f aca="false">T165+V165</f>
        <v>7139.11</v>
      </c>
      <c r="AA165" s="69" t="n">
        <v>57208.19</v>
      </c>
      <c r="AB165" s="70"/>
      <c r="AC165" s="131"/>
      <c r="AD165" s="131" t="n">
        <f aca="false">AA165+AC165</f>
        <v>57208.19</v>
      </c>
    </row>
    <row r="166" s="113" customFormat="true" ht="15" hidden="false" customHeight="false" outlineLevel="0" collapsed="false">
      <c r="A166" s="113" t="s">
        <v>162</v>
      </c>
      <c r="C166" s="116" t="n">
        <v>0</v>
      </c>
      <c r="D166" s="116"/>
      <c r="E166" s="116"/>
      <c r="F166" s="116" t="n">
        <f aca="false">C166+E166</f>
        <v>0</v>
      </c>
      <c r="G166" s="129"/>
      <c r="H166" s="132"/>
      <c r="I166" s="133" t="n">
        <v>0</v>
      </c>
      <c r="J166" s="133"/>
      <c r="K166" s="121"/>
      <c r="L166" s="121" t="n">
        <f aca="false">I166+K166</f>
        <v>0</v>
      </c>
      <c r="M166" s="129"/>
      <c r="N166" s="126"/>
      <c r="O166" s="68" t="n">
        <v>834.76</v>
      </c>
      <c r="P166" s="68"/>
      <c r="Q166" s="125"/>
      <c r="R166" s="125" t="n">
        <f aca="false">O166+Q166</f>
        <v>834.76</v>
      </c>
      <c r="S166" s="126"/>
      <c r="T166" s="126" t="n">
        <v>686.91</v>
      </c>
      <c r="V166" s="129"/>
      <c r="W166" s="129" t="n">
        <f aca="false">T166+V166</f>
        <v>686.91</v>
      </c>
      <c r="AA166" s="69" t="n">
        <v>20111.79</v>
      </c>
      <c r="AB166" s="70"/>
      <c r="AC166" s="131"/>
      <c r="AD166" s="131" t="n">
        <f aca="false">AA166+AC166</f>
        <v>20111.79</v>
      </c>
    </row>
    <row r="167" s="113" customFormat="true" ht="15" hidden="false" customHeight="false" outlineLevel="0" collapsed="false">
      <c r="A167" s="113" t="s">
        <v>163</v>
      </c>
      <c r="C167" s="116" t="n">
        <v>2611.46</v>
      </c>
      <c r="D167" s="116"/>
      <c r="E167" s="116"/>
      <c r="F167" s="116" t="n">
        <f aca="false">C167+E167</f>
        <v>2611.46</v>
      </c>
      <c r="G167" s="129"/>
      <c r="H167" s="132"/>
      <c r="I167" s="133" t="n">
        <v>0</v>
      </c>
      <c r="J167" s="133"/>
      <c r="K167" s="121"/>
      <c r="L167" s="121" t="n">
        <f aca="false">I167+K167</f>
        <v>0</v>
      </c>
      <c r="M167" s="129"/>
      <c r="N167" s="126"/>
      <c r="O167" s="68" t="n">
        <v>1173.23</v>
      </c>
      <c r="P167" s="68"/>
      <c r="Q167" s="125"/>
      <c r="R167" s="125" t="n">
        <f aca="false">O167+Q167</f>
        <v>1173.23</v>
      </c>
      <c r="S167" s="126"/>
      <c r="T167" s="126" t="n">
        <v>3477.9</v>
      </c>
      <c r="V167" s="129"/>
      <c r="W167" s="129" t="n">
        <f aca="false">T167+V167</f>
        <v>3477.9</v>
      </c>
      <c r="AA167" s="69" t="n">
        <v>21160.05</v>
      </c>
      <c r="AB167" s="70"/>
      <c r="AC167" s="131"/>
      <c r="AD167" s="131" t="n">
        <f aca="false">AA167+AC167</f>
        <v>21160.05</v>
      </c>
    </row>
    <row r="168" s="113" customFormat="true" ht="15" hidden="false" customHeight="false" outlineLevel="0" collapsed="false">
      <c r="A168" s="113" t="s">
        <v>164</v>
      </c>
      <c r="C168" s="116" t="n">
        <v>0</v>
      </c>
      <c r="D168" s="116"/>
      <c r="E168" s="116"/>
      <c r="F168" s="116" t="n">
        <f aca="false">C168+E168</f>
        <v>0</v>
      </c>
      <c r="G168" s="129"/>
      <c r="H168" s="132"/>
      <c r="I168" s="66" t="n">
        <v>95.72</v>
      </c>
      <c r="J168" s="66"/>
      <c r="K168" s="121"/>
      <c r="L168" s="121" t="n">
        <f aca="false">I168+K168</f>
        <v>95.72</v>
      </c>
      <c r="M168" s="129"/>
      <c r="N168" s="126"/>
      <c r="O168" s="68" t="n">
        <v>2958.87</v>
      </c>
      <c r="P168" s="68"/>
      <c r="Q168" s="125"/>
      <c r="R168" s="125" t="n">
        <f aca="false">O168+Q168</f>
        <v>2958.87</v>
      </c>
      <c r="S168" s="126"/>
      <c r="T168" s="126" t="n">
        <v>18758.95</v>
      </c>
      <c r="V168" s="129"/>
      <c r="W168" s="129" t="n">
        <f aca="false">T168+V168</f>
        <v>18758.95</v>
      </c>
      <c r="AA168" s="69" t="n">
        <v>6949.15</v>
      </c>
      <c r="AB168" s="70"/>
      <c r="AC168" s="131"/>
      <c r="AD168" s="131" t="n">
        <f aca="false">AA168+AC168</f>
        <v>6949.15</v>
      </c>
    </row>
    <row r="169" s="113" customFormat="true" ht="15" hidden="false" customHeight="false" outlineLevel="0" collapsed="false">
      <c r="A169" s="113" t="s">
        <v>165</v>
      </c>
      <c r="C169" s="136" t="n">
        <v>0</v>
      </c>
      <c r="D169" s="116"/>
      <c r="E169" s="136"/>
      <c r="F169" s="136" t="n">
        <f aca="false">C169+E169</f>
        <v>0</v>
      </c>
      <c r="G169" s="129"/>
      <c r="H169" s="132"/>
      <c r="I169" s="180" t="n">
        <v>10283.49</v>
      </c>
      <c r="J169" s="66"/>
      <c r="K169" s="138"/>
      <c r="L169" s="138" t="n">
        <f aca="false">I169+K169</f>
        <v>10283.49</v>
      </c>
      <c r="M169" s="129"/>
      <c r="N169" s="126"/>
      <c r="O169" s="139" t="n">
        <v>962.95</v>
      </c>
      <c r="P169" s="68"/>
      <c r="Q169" s="140"/>
      <c r="R169" s="140" t="n">
        <f aca="false">O169+Q169</f>
        <v>962.95</v>
      </c>
      <c r="S169" s="126"/>
      <c r="T169" s="141" t="n">
        <v>325.11</v>
      </c>
      <c r="V169" s="142"/>
      <c r="W169" s="142" t="n">
        <f aca="false">T169+V169</f>
        <v>325.11</v>
      </c>
      <c r="AA169" s="143" t="n">
        <v>52.92</v>
      </c>
      <c r="AB169" s="70"/>
      <c r="AC169" s="144"/>
      <c r="AD169" s="131" t="n">
        <f aca="false">AA169+AC169</f>
        <v>52.92</v>
      </c>
    </row>
    <row r="170" customFormat="false" ht="16.5" hidden="false" customHeight="false" outlineLevel="0" collapsed="false">
      <c r="C170" s="116" t="n">
        <f aca="false">SUM(C89:C169)</f>
        <v>73157.15</v>
      </c>
      <c r="D170" s="116"/>
      <c r="E170" s="116" t="n">
        <f aca="false">SUM(E89:E169)</f>
        <v>19653</v>
      </c>
      <c r="F170" s="116" t="n">
        <f aca="false">C170+E170</f>
        <v>92810.15</v>
      </c>
      <c r="G170" s="253"/>
      <c r="I170" s="66" t="n">
        <f aca="false">SUM(I89:I169)</f>
        <v>552039.69</v>
      </c>
      <c r="K170" s="121" t="n">
        <f aca="false">SUM(K89:K169)</f>
        <v>-21323</v>
      </c>
      <c r="L170" s="121" t="n">
        <f aca="false">I170+K170</f>
        <v>530716.69</v>
      </c>
      <c r="M170" s="253"/>
      <c r="O170" s="68" t="n">
        <f aca="false">SUM(O89:O169)</f>
        <v>722300.11</v>
      </c>
      <c r="Q170" s="125" t="n">
        <f aca="false">SUM(Q89:Q169)</f>
        <v>0</v>
      </c>
      <c r="R170" s="125" t="n">
        <f aca="false">O170+Q170</f>
        <v>722300.11</v>
      </c>
      <c r="T170" s="67" t="n">
        <f aca="false">SUM(T89:T169)</f>
        <v>2396278.68</v>
      </c>
      <c r="V170" s="253" t="n">
        <f aca="false">SUM(V89:V169)</f>
        <v>837374</v>
      </c>
      <c r="W170" s="253" t="n">
        <f aca="false">T170+V170</f>
        <v>3233652.68</v>
      </c>
      <c r="AA170" s="148" t="n">
        <f aca="false">SUM(AA89:AA169)</f>
        <v>1073053.32</v>
      </c>
      <c r="AB170" s="147"/>
      <c r="AC170" s="146"/>
      <c r="AD170" s="146"/>
    </row>
    <row r="171" customFormat="false" ht="15" hidden="false" customHeight="false" outlineLevel="0" collapsed="false">
      <c r="C171" s="254"/>
      <c r="D171" s="255"/>
      <c r="E171" s="254"/>
      <c r="F171" s="254"/>
      <c r="G171" s="256"/>
      <c r="V171" s="67"/>
      <c r="W171" s="67"/>
    </row>
    <row r="172" customFormat="false" ht="15" hidden="false" customHeight="false" outlineLevel="0" collapsed="false">
      <c r="A172" s="63" t="s">
        <v>230</v>
      </c>
      <c r="C172" s="254"/>
      <c r="D172" s="255"/>
      <c r="E172" s="254" t="e">
        <f aca="false">+E170+E85+E56+E45+E40+E32+E29+#REF!+E14+E10</f>
        <v>#VALUE!</v>
      </c>
      <c r="F172" s="254" t="e">
        <f aca="false">+F170+F85+F56+F45+F40+F32+F29+#REF!+F14+F10</f>
        <v>#VALUE!</v>
      </c>
      <c r="G172" s="256"/>
      <c r="K172" s="257" t="e">
        <f aca="false">+K170+K85+K56+K45+K40+K32+K29+#REF!+K14+K10</f>
        <v>#VALUE!</v>
      </c>
      <c r="L172" s="257" t="e">
        <f aca="false">+L170+L85+L56+L45+L40+L32+L29+#REF!+L14+L10</f>
        <v>#VALUE!</v>
      </c>
      <c r="O172" s="258" t="e">
        <f aca="false">+O170+O85+O56+O45+O40+O32+O29+#REF!+O14+O10</f>
        <v>#VALUE!</v>
      </c>
      <c r="Q172" s="258" t="e">
        <f aca="false">+Q170+Q85+Q56+Q45+Q40+Q32+Q29+#REF!+Q14+Q10</f>
        <v>#VALUE!</v>
      </c>
      <c r="R172" s="258" t="e">
        <f aca="false">+R170+R85+R56+R45+R40+R32+R29+#REF!+R14+R10+R47</f>
        <v>#VALUE!</v>
      </c>
      <c r="V172" s="256" t="e">
        <f aca="false">+V170+V85+V56+V45+V40+V32+V29+#REF!+V14+V10</f>
        <v>#VALUE!</v>
      </c>
      <c r="W172" s="256" t="e">
        <f aca="false">+W170+W85+W56+W45+W40+W32+W29+#REF!+W14+W10</f>
        <v>#VALUE!</v>
      </c>
      <c r="AA172" s="259"/>
      <c r="AC172" s="259"/>
      <c r="AD172" s="259"/>
    </row>
    <row r="173" customFormat="false" ht="15" hidden="false" customHeight="false" outlineLevel="0" collapsed="false">
      <c r="C173" s="254" t="n">
        <f aca="false">SUM(C79:C83)</f>
        <v>0</v>
      </c>
      <c r="D173" s="260" t="s">
        <v>231</v>
      </c>
      <c r="E173" s="164"/>
      <c r="F173" s="260"/>
      <c r="G173" s="261"/>
      <c r="I173" s="66" t="n">
        <f aca="false">SUM(I79:I83)+K81</f>
        <v>-509360</v>
      </c>
      <c r="J173" s="262" t="s">
        <v>231</v>
      </c>
      <c r="O173" s="68" t="n">
        <f aca="false">SUM(O79:O83)+Q81+Q82+Q84</f>
        <v>-2772125.48</v>
      </c>
      <c r="T173" s="67" t="n">
        <f aca="false">SUM(T79:T83)+V81+V82+V83</f>
        <v>-2399895.48</v>
      </c>
    </row>
    <row r="174" customFormat="false" ht="15" hidden="false" customHeight="false" outlineLevel="0" collapsed="false">
      <c r="C174" s="254"/>
      <c r="D174" s="255"/>
      <c r="E174" s="254"/>
      <c r="F174" s="254"/>
      <c r="G174" s="256"/>
      <c r="I174" s="66" t="n">
        <f aca="false">I73+K73</f>
        <v>-34595827</v>
      </c>
      <c r="J174" s="262" t="s">
        <v>231</v>
      </c>
      <c r="O174" s="68" t="n">
        <f aca="false">O73+Q73+Q74</f>
        <v>-33118582</v>
      </c>
      <c r="T174" s="67" t="n">
        <f aca="false">T73+V73+V74+V75</f>
        <v>-33118582</v>
      </c>
    </row>
    <row r="175" customFormat="false" ht="15" hidden="false" customHeight="false" outlineLevel="0" collapsed="false">
      <c r="B175" s="263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5"/>
      <c r="AA175" s="70"/>
      <c r="AC175" s="70"/>
      <c r="AD175" s="266"/>
    </row>
    <row r="176" customFormat="false" ht="15" hidden="false" customHeight="false" outlineLevel="0" collapsed="false">
      <c r="B176" s="263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5"/>
      <c r="AA176" s="70"/>
      <c r="AC176" s="70"/>
      <c r="AD176" s="266"/>
    </row>
    <row r="177" customFormat="false" ht="15" hidden="false" customHeight="false" outlineLevel="0" collapsed="false">
      <c r="B177" s="263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5"/>
      <c r="AA177" s="70"/>
      <c r="AC177" s="70"/>
      <c r="AD177" s="266"/>
    </row>
    <row r="178" customFormat="false" ht="1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5"/>
      <c r="AA178" s="70"/>
      <c r="AC178" s="70"/>
      <c r="AD178" s="266"/>
    </row>
    <row r="179" customFormat="false" ht="15" hidden="false" customHeight="false" outlineLevel="0" collapsed="false">
      <c r="C179" s="256"/>
      <c r="D179" s="267"/>
      <c r="E179" s="256"/>
      <c r="F179" s="256"/>
      <c r="G179" s="256"/>
    </row>
    <row r="180" customFormat="false" ht="15" hidden="false" customHeight="false" outlineLevel="0" collapsed="false">
      <c r="B180" s="263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AA180" s="70"/>
      <c r="AC180" s="70"/>
    </row>
    <row r="181" customFormat="false" ht="1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AA181" s="70"/>
      <c r="AC181" s="70"/>
    </row>
    <row r="182" customFormat="false" ht="1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AA182" s="70"/>
      <c r="AC182" s="70"/>
    </row>
    <row r="183" customFormat="false" ht="1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AA183" s="70"/>
      <c r="AC183" s="70"/>
    </row>
    <row r="184" customFormat="false" ht="15" hidden="false" customHeight="false" outlineLevel="0" collapsed="false">
      <c r="C184" s="256"/>
      <c r="D184" s="267"/>
      <c r="E184" s="256"/>
      <c r="F184" s="256"/>
      <c r="G184" s="256"/>
    </row>
    <row r="185" customFormat="false" ht="15" hidden="false" customHeight="false" outlineLevel="0" collapsed="false">
      <c r="C185" s="256"/>
      <c r="D185" s="267"/>
      <c r="E185" s="256"/>
      <c r="F185" s="256"/>
      <c r="G185" s="256"/>
    </row>
    <row r="186" customFormat="false" ht="15" hidden="false" customHeight="false" outlineLevel="0" collapsed="false">
      <c r="C186" s="256"/>
      <c r="D186" s="267"/>
      <c r="E186" s="256"/>
      <c r="F186" s="256"/>
      <c r="G186" s="256"/>
    </row>
    <row r="187" customFormat="false" ht="15" hidden="false" customHeight="false" outlineLevel="0" collapsed="false">
      <c r="C187" s="256"/>
      <c r="D187" s="267"/>
      <c r="E187" s="256"/>
      <c r="F187" s="256"/>
      <c r="G187" s="256"/>
    </row>
  </sheetData>
  <mergeCells count="2">
    <mergeCell ref="C175:Q178"/>
    <mergeCell ref="C180:Q183"/>
  </mergeCells>
  <hyperlinks>
    <hyperlink ref="B40" r:id="rId1" display="HH-4"/>
    <hyperlink ref="B49" r:id="rId2" location="'PP-1'!C9" display="PP-1"/>
    <hyperlink ref="B50" r:id="rId3" location="'PP-1'!C11" display="PP-1"/>
    <hyperlink ref="B51" r:id="rId4" location="'PP-1'!C10" display="PP-1"/>
    <hyperlink ref="B52" r:id="rId5" location="'PP-1'!C8" display="PP-1"/>
    <hyperlink ref="B53" r:id="rId6" location="'PP-1'!C12" display="PP-1"/>
    <hyperlink ref="B54" r:id="rId7" location="'PP-1'!C13" display="PP-1"/>
    <hyperlink ref="X109" r:id="rId8" location="'2007'!F7" display="SOCF"/>
    <hyperlink ref="Y109" r:id="rId9" location="'M-2'!P10" display="M-2"/>
    <hyperlink ref="B123" r:id="rId10" display="20-1"/>
    <hyperlink ref="D173" r:id="rId11" location="'Equity%20Stmt'!H311" display=" WW-1 "/>
    <hyperlink ref="J173" r:id="rId12" location="'Equity%20Stmt'!H311" display=" WW-1 "/>
    <hyperlink ref="J174" r:id="rId13" location="'Equity%20Stmt'!H311" display=" WW-1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22:19:09Z</dcterms:created>
  <dc:creator>Marjorie J. Diephouse</dc:creator>
  <dc:description/>
  <dc:language>en-US</dc:language>
  <cp:lastModifiedBy>KIZERJL</cp:lastModifiedBy>
  <cp:lastPrinted>2008-05-01T21:27:50Z</cp:lastPrinted>
  <dcterms:modified xsi:type="dcterms:W3CDTF">2012-11-11T02:38:35Z</dcterms:modified>
  <cp:revision>0</cp:revision>
  <dc:subject/>
  <dc:title/>
</cp:coreProperties>
</file>